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ладнання" sheetId="1" state="visible" r:id="rId2"/>
    <sheet name="Знос" sheetId="2" state="visible" r:id="rId3"/>
  </sheets>
  <definedNames>
    <definedName function="false" hidden="false" localSheetId="0" name="Excel_BuiltIn__FilterDatabase" vbProcedure="false">Обладнання!$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1">
  <si>
    <t xml:space="preserve">ОПИТУВАЛЬНИЙ ЛИСТ</t>
  </si>
  <si>
    <t xml:space="preserve">про характеристики виробничого обладнання</t>
  </si>
  <si>
    <t xml:space="preserve">№
з/п</t>
  </si>
  <si>
    <t xml:space="preserve">Інвентарний номер </t>
  </si>
  <si>
    <t xml:space="preserve">Найменування обладнання</t>
  </si>
  <si>
    <t xml:space="preserve">Марка, модель</t>
  </si>
  <si>
    <t xml:space="preserve">Заводський номер </t>
  </si>
  <si>
    <t xml:space="preserve">Кількість</t>
  </si>
  <si>
    <t xml:space="preserve">Рік випуску</t>
  </si>
  <si>
    <t xml:space="preserve">Рік вводу до експлуатації</t>
  </si>
  <si>
    <t xml:space="preserve">Початкова вартість, грн.</t>
  </si>
  <si>
    <t xml:space="preserve">Знос, грн.</t>
  </si>
  <si>
    <t xml:space="preserve">Залишкова вартість на дату оцінки, грн.</t>
  </si>
  <si>
    <t xml:space="preserve">Дата останньої реконструкції або капітальног ремонту</t>
  </si>
  <si>
    <t xml:space="preserve">Вартість реконструкції або капітальног ремонту (по датах освоєння капвкладень)</t>
  </si>
  <si>
    <t xml:space="preserve">Вид обладнання (універсальне, спеціалізоване, по індивідуальному замовленню)</t>
  </si>
  <si>
    <t xml:space="preserve">Фірма-виробник та її місцезна-ходження</t>
  </si>
  <si>
    <t xml:space="preserve">Основні характеристики (модель, розмір, потужність, інш.)</t>
  </si>
  <si>
    <t xml:space="preserve">Опис (характеристика) технічного стану</t>
  </si>
  <si>
    <t xml:space="preserve">Оцінка технічного стану (1,2,3,4,5,6,7)</t>
  </si>
  <si>
    <t xml:space="preserve">Фізичний знос.%</t>
  </si>
  <si>
    <t xml:space="preserve">Заплишковий термін  корисної експлуатації, років</t>
  </si>
  <si>
    <t xml:space="preserve">Нормативний термін  корисної експлуатації, років</t>
  </si>
  <si>
    <t xml:space="preserve">Підрозділ  120 </t>
  </si>
  <si>
    <t xml:space="preserve">ВЕРТИКАЛЬНО-ФРЕЗЕРНИЙ СТАНОК ФСС-4002</t>
  </si>
  <si>
    <t xml:space="preserve"> ФСС-4002</t>
  </si>
  <si>
    <t xml:space="preserve">Не прово-дився</t>
  </si>
  <si>
    <t xml:space="preserve">У</t>
  </si>
  <si>
    <t xml:space="preserve">Розміри робочої поверхні стола                400х1400 мм        Найбільше переміщення стола, мм:                                                продольне                                                   1120                       поперечне                                                    345                             вертикальне                                                 400                          Межі подач стола, мм/хв:                                                                   продольне і поперечне                                 16-800                вертикальної                                                5-250                Частота обертання шпінделя                   28-1400 об/хв         Потужність електродвигуна                         14,5 кВт                                Вага                                                           4500 кг                 </t>
  </si>
  <si>
    <t xml:space="preserve">КРУГЛО-ШЛIФУВАЛЬНИЙ ВЕРСТАТ 3А110В</t>
  </si>
  <si>
    <t xml:space="preserve">3А110В</t>
  </si>
  <si>
    <t xml:space="preserve">Max  діаметр оброблюваної деталі                 140 мм                                                                                   Max довжина деталі                                      200 мм          Потужність двигуна                                      2,2 кВт         Габарити                                      1880х2025х1750 мм              Вага                                                             2000 кг</t>
  </si>
  <si>
    <t xml:space="preserve">3 (Розкомплектований шкаф електррообладнання та гідравлічна система)</t>
  </si>
  <si>
    <t xml:space="preserve">БЕЗЦЕНТРОВО-ШЛІФУВАЛЬНИЙ СТАНОК 3Е183А</t>
  </si>
  <si>
    <t xml:space="preserve">3Е183А</t>
  </si>
  <si>
    <t xml:space="preserve">Max  діаметр оброблюваної деталі                   40 мм             Частота обертання шліфувального круга      2860 об/хв                                                             Max довжина сквозного шліфування               140 мм           Max довжина врізного шліфування                  95 мм          Потужність двигуна                                      7,5 кВт         Габарити                                     2940х2150х2120 мм              Вага                                                             3100 кг</t>
  </si>
  <si>
    <t xml:space="preserve">Всього</t>
  </si>
  <si>
    <t xml:space="preserve">по пiдроздiлу        120</t>
  </si>
  <si>
    <t xml:space="preserve">Підрозділ 140</t>
  </si>
  <si>
    <t xml:space="preserve">ВЕРСТАТ СТРОГАЛЬНИЙ 7Е35</t>
  </si>
  <si>
    <t xml:space="preserve">7Е35</t>
  </si>
  <si>
    <t xml:space="preserve">Розміри робочого стола, мм:
 - довжина                                                   630                 
 - ширина                                                     320                                                                                                Швидкість повздовжньго переміщення                   стола                                                         2-35 м/хв                                                              Швидкість поперечного переміщення хрестового супорта                                                 0,01-1,5 м/хв Межі вертикальних подач шліфувальної                            головки                                                 0,001-0,09 мм                      Потужність двигуна                                     4 кВт                            Габарити                                       2790х1990х2094 мм               Вага                                                           3200 кг                                                                    </t>
  </si>
  <si>
    <t xml:space="preserve">Підрозділ 150</t>
  </si>
  <si>
    <t xml:space="preserve">ВЕРСТАТ ШЛІФУВАЛЬНИЙ ОШ-224</t>
  </si>
  <si>
    <t xml:space="preserve">ОШ-224</t>
  </si>
  <si>
    <r>
      <rPr>
        <sz val="10"/>
        <rFont val="Arial"/>
        <family val="2"/>
        <charset val="204"/>
      </rPr>
      <t xml:space="preserve"> </t>
    </r>
    <r>
      <rPr>
        <sz val="8"/>
        <rFont val="Arial Cyr"/>
        <family val="0"/>
        <charset val="204"/>
      </rPr>
      <t xml:space="preserve">Розміри робочого стола, мм:
 - довжина                                                   800                 
 - ширина                                                     200                                                                                                Потужність двигуна                                    2,2 кВт                            Габарити                                       1880х1680х1540 мм               Вага                                                          1900 кг                                                                    </t>
    </r>
  </si>
  <si>
    <r>
      <rPr>
        <sz val="10"/>
        <rFont val="Arial"/>
        <family val="2"/>
        <charset val="204"/>
      </rPr>
      <t xml:space="preserve"> </t>
    </r>
    <r>
      <rPr>
        <sz val="8"/>
        <rFont val="Arial Cyr"/>
        <family val="0"/>
        <charset val="204"/>
      </rPr>
      <t xml:space="preserve">Розміри робочого стола, мм:
 - довжина                                                 800                 
 - ширина                                                   200                                                                                                Потужність двигуна                                   2,2 кВт                            Габарити                                       1880х1680х1540 мм               Вага                                                         1900 кг                                                                    </t>
    </r>
  </si>
  <si>
    <t xml:space="preserve">ВЕРТИКАЛЬНО-СВЕРДЛИЛЬНИЙ СТАНОК 2Н125</t>
  </si>
  <si>
    <t xml:space="preserve">2Н125</t>
  </si>
  <si>
    <r>
      <rPr>
        <sz val="10"/>
        <rFont val="Arial"/>
        <family val="2"/>
        <charset val="204"/>
      </rPr>
      <t xml:space="preserve"> </t>
    </r>
    <r>
      <rPr>
        <sz val="8"/>
        <rFont val="Arial Cyr"/>
        <family val="0"/>
        <charset val="204"/>
      </rPr>
      <t xml:space="preserve">Розміри робочого стола, мм:
 - довжина                                               450                 
 - ширина                                                 400                                                                                                Найбільший хід стола                                270 мм   Найбільший хід головки шпінделя               200 мм                      Габарити                                          2350х785х915 мм               Вага                                                         880 кг                                                                   </t>
    </r>
  </si>
  <si>
    <t xml:space="preserve">КОРДИНАТНО-РОЗТОЧНИЙ 2Е440</t>
  </si>
  <si>
    <t xml:space="preserve">2Е440</t>
  </si>
  <si>
    <t xml:space="preserve">Розміри робочої поверхні стола             710х400 мм        Найбільше переміщення стола, мм:                                                продольне                                                630                               Конус шпінделя                                      Морзе 4                     Потужність електродвигуна                     4,5 кВт           Габарити                                       2440х2195х2430 мм             Вага                                                        3500 кг                 </t>
  </si>
  <si>
    <t xml:space="preserve">КРУГЛО-ШЛІФУВАЛЬНИЙ В-Т KIKINDA</t>
  </si>
  <si>
    <t xml:space="preserve">KIKINDA</t>
  </si>
  <si>
    <t xml:space="preserve">Діапазон шліфування діаметра                 3-40 мм       Маx довжина шліфування                        40 мм         Потужність двигуна                                2,75 кВт                Вага                                                       2000 кг</t>
  </si>
  <si>
    <t xml:space="preserve">ТОКАРНИЙ SV18RA</t>
  </si>
  <si>
    <t xml:space="preserve">SV18RA</t>
  </si>
  <si>
    <t xml:space="preserve">Max діаметр оброблюваного прутка            41 мм                    Найбільший діаметр виробу, встановленого             над супортом                                            215 мм    Найбільший діаметр виробу, встановленого             над  станиною                                            380 мм Найбільша довжина обточування                1000 мм Найбільша довжина нарізаної різьби              50 мм   Габарити                                       2720х950х1200 мм                 Вага                                                          1800 кг                                                                   </t>
  </si>
  <si>
    <t xml:space="preserve">по пiдроздiлу        150</t>
  </si>
  <si>
    <t xml:space="preserve">Підрозділ 220</t>
  </si>
  <si>
    <t xml:space="preserve">ВЕРТИКАЛЬНО-ФРЕЗЕРНИЙ СТАНОК  6Р11Ф3-1</t>
  </si>
  <si>
    <t xml:space="preserve">6Р11Ф3-1</t>
  </si>
  <si>
    <t xml:space="preserve">Розміри робочої поверхні стола             250х1000 мм        Найбільше переміщення стола, мм:                                                продольне                                                630                       поперечне                                                300                             вертикальне (установочне)                       350                          Межі подач стола, мм/хв:                                                          продольне і поперечне                             1-10000                вевтикальної                                           1-10000                 Частота обертання шпінделя                 50-2500 об/хв         Конус шпінделя                                     7:24  SO50                     Потужність електродвигуна                       5,5 кВт                 Вага                                                         3900 кг                 </t>
  </si>
  <si>
    <r>
      <rPr>
        <sz val="10"/>
        <rFont val="Arial Cyr"/>
        <family val="0"/>
        <charset val="204"/>
      </rPr>
      <t xml:space="preserve">3 </t>
    </r>
    <r>
      <rPr>
        <sz val="8"/>
        <rFont val="Arial Cyr"/>
        <family val="0"/>
        <charset val="204"/>
      </rPr>
      <t xml:space="preserve">(Розкомплектований шкаф електрообладнання)</t>
    </r>
  </si>
  <si>
    <t xml:space="preserve">ВЕРТИКАЛЬНО-ФРЕЗЕРНИЙ СТАНОК  6Р13Ф3-37</t>
  </si>
  <si>
    <t xml:space="preserve">6Р13Ф3-37</t>
  </si>
  <si>
    <t xml:space="preserve">Розміри робочої поверхні стола              400х1600 мм        Найбільше переміщення стола, мм:                                                продольне                                                1000                       поперечне                                                 400                             вертикальне                                              420                          Межі подач стола, мм/хв:                                                                  продольне і поперечне                           12,5-1600                вевтикальної                                           4,1-530                Частота обертання шпінделя                 31,5-1600 об/хв         Потужність електродвигуна                      11 кВт                  Габарити                                       2570х2252х2430 мм              Вага                                                         4300 кг                 </t>
  </si>
  <si>
    <t xml:space="preserve">Розміри робочої поверхні стола              400х1600 мм        Найбільше переміщення стола, мм:                                                продольне                                                 1000                       поперечне                                                  400                             вертикальне                                               420                          Межі подач стола, мм/хв:                                                                   продольне і поперечне                            12,5-1600                вевтикальної                                           4,1-530                Частота обертання шпінделя                31,5-1600 об/хв         Потужність електродвигуна                      11 кВт                  Габарити                                       2570х2252х2430 мм              Вага                                                        4300 кг                 </t>
  </si>
  <si>
    <t xml:space="preserve">ФРЕЗЕРНИЙ СТАНОК З ЧПУ 6Б76ПФ2</t>
  </si>
  <si>
    <t xml:space="preserve">6Б76ПФ2</t>
  </si>
  <si>
    <t xml:space="preserve">Розміри робочої поверхні стола               250х630 мм        Найбільше переміщення стола, мм:                                                продольне                                                 400                       поперечне                                                 250                             вертикальне (установочне)                        400                                            Потужність електродвигуна                       2,2 кВт                 Вага                                                         3000 кг                   Габарити                                       1940х1550х2020 мм        </t>
  </si>
  <si>
    <t xml:space="preserve">ФРЕЗЕРНИЙ СТАНОК З ЧПУ 6Р11Ф1</t>
  </si>
  <si>
    <t xml:space="preserve">6Р11Ф1</t>
  </si>
  <si>
    <t xml:space="preserve">Розміри робочої поверхні стола               250х1000 мм        Найбільше переміщення стола, мм:                                                продольне                                                 630                       поперечне                                                 300                             вертикальне (установочне)                        350                          Межі подач стола, мм/хв:                                                          продольне і поперечне                              1-10000                вевтикальної                                            1-10000                 Частота обертання шпінделя                   50-2500 об/хв         Конус шпінделя                                        7:24  SO50                     Потужність електродвигуна                        5,5 кВт                 Вага                                                          3900 кг                 </t>
  </si>
  <si>
    <t xml:space="preserve">ФРЕЗЕРНИЙ СТАНОК  6720В</t>
  </si>
  <si>
    <t xml:space="preserve">6720В</t>
  </si>
  <si>
    <t xml:space="preserve">Розміри робочої поверхні стола               280х600 мм        Найбільше переміщення стола, мм:                                                продольне                                                   320                       поперечне                                                   320                             вертикальне (установочне)                          250                                              Потужність електродвигуна                         3,3 кВт                 Вага                                                          1470 кг             Габарити                                       3700х1975х1580 мм        </t>
  </si>
  <si>
    <t xml:space="preserve">СТАНОК МС -12-250</t>
  </si>
  <si>
    <t xml:space="preserve">МС -12-250</t>
  </si>
  <si>
    <t xml:space="preserve">Діаметр планшайби поверхні стола               250 мм                       Найбільше переміщення, мм:                                                салазок                                                       250                       супорта                                                      250                            шпіндельної головки                                     200                          Відстань від осі шпінделя до поверхні                         стола                                                        65-315 мм                                                               Частота обертання шпінделя                   45-2500 об/хв         Конус шпінделя                                       7:24  ISO50                     Потужність електродвигуна                        0,616 кВт                 Вага                                                          1680 кг                   Габарити                                       2700х2000х2100 мм</t>
  </si>
  <si>
    <t xml:space="preserve">СТАНОК ЛФ260МФ3</t>
  </si>
  <si>
    <t xml:space="preserve">ЛФ260МФ3</t>
  </si>
  <si>
    <t xml:space="preserve">Розміри робочої поверхні стола                250х630 мм        Найбільше переміщення стола, мм:                                                продольне                                                    500                       поперечне                                                    320                             вертикальне                                                 350                       Частота обертання шпінделя                 31,5-1600 об/хв                              Потужність електродвигуна                          6,6 кВт                 Вага                                                           4500 кг                   Габарити                                       2000х2020х2385 мм</t>
  </si>
  <si>
    <t xml:space="preserve">ПРЕС МЕХАНЧІЧНИЙ КД2324К</t>
  </si>
  <si>
    <t xml:space="preserve">КД2324К</t>
  </si>
  <si>
    <t xml:space="preserve">Номінальне зусилля                                  250 кН                   Хід повзуна                                              80 мм               Потужність двигуна                                  3,5 кВт                Розміри стола                                          340х500 мм               Габарити                                       1200х1385х2410 мм                Вага                                                         2210 кг            </t>
  </si>
  <si>
    <t xml:space="preserve">ПРЕС МЕХАНЧІЧНИЙ КД2126Е</t>
  </si>
  <si>
    <t xml:space="preserve">КД2126Е</t>
  </si>
  <si>
    <t xml:space="preserve">Номінальне зусилля                                 400 кН                   Хід повзуна                                              80 мм               Потужність двигуна                                  4,5 кВт                Розміри стола                                        400х600 мм               Габарити                                       1305х1330х2600 мм                Вага                                                         3170 кг            </t>
  </si>
  <si>
    <t xml:space="preserve">ПРЕС МЕХАНЧІЧНИЙ КД2124</t>
  </si>
  <si>
    <t xml:space="preserve">КД2124</t>
  </si>
  <si>
    <t xml:space="preserve">Номінальне зусилля                                  250 кН                   Хід повзуна                                               80 мм               Потужність двигуна                                   3 кВт                Розміри стола                                        340х500 мм               Габарити                                       1200х1220х2410 мм                Вага                                                          2200 кг            </t>
  </si>
  <si>
    <t xml:space="preserve">ПРЕС МЕХАНЧІЧНИЙ КД2324Е</t>
  </si>
  <si>
    <t xml:space="preserve">КД2324Е</t>
  </si>
  <si>
    <t xml:space="preserve">Номінальне зусилля                                   250 кН                   Хід повзуна                                                65 мм               Потужність двигуна                                    2,5 кВт                Розміри стола                                        340х500 мм               Габарити                                       1930х1140х2295 мм                Вага                                                          2300 кг            </t>
  </si>
  <si>
    <t xml:space="preserve">ФРЕЗЕРНИЙ СТАНОК  ФСС-315</t>
  </si>
  <si>
    <t xml:space="preserve">ФСС-315</t>
  </si>
  <si>
    <t xml:space="preserve">Розміри робочої поверхні стола               315х1250 мм        Найбільше переміщення стола, мм:                                               продольне                                                    850                       поперечне                                                    270                             вертикальне                                                 375                                   Потужність електродвигуна                           7 кВт                                Вага                                                            2800 кг         Габарити                                      1930х1850х1995  мм          </t>
  </si>
  <si>
    <t xml:space="preserve">ФРЕЗЕРНИЙ СТАНОК  ВФ-130</t>
  </si>
  <si>
    <t xml:space="preserve">ВФ-130</t>
  </si>
  <si>
    <t xml:space="preserve">Розміри робочої поверхні стола                 260х800 мм        Найбільше переміщення стола, мм:                                                 продольне                                                      560                       поперечне                                                      220                             вертикальне                                                   500                                          </t>
  </si>
  <si>
    <t xml:space="preserve">2 (Потрібен ремонт  електрочастини)</t>
  </si>
  <si>
    <t xml:space="preserve">ЗУБОФРЕЗЕРНИЙ ВЕРСТАТ 5Б310П</t>
  </si>
  <si>
    <t xml:space="preserve">5Б310П</t>
  </si>
  <si>
    <t xml:space="preserve">Max діаметр оброблюванх коліс, мм, при     застосуванні фрези:                                                                           до 100  мм                                                   125                                                                   до 63 мм                                                      163                                                                      до 40 мм                                                      200                                                                      Габарити                                       1500х1150х2000 мм        Вага                                                            2000 кг         </t>
  </si>
  <si>
    <t xml:space="preserve">Max діаметр оброблюванх коліс, мм, при     застосуванні фрези:                                                                до 100  мм                                                   125                                                                   до 63 мм                                                      163                                                                      до 40 мм                                                      200                                                                      Габарити                                       1500х1150х2000 мм        Вага                                                            2000 кг         </t>
  </si>
  <si>
    <t xml:space="preserve">ТОКАРНО-ГВИНТОРІЗНИЙ С-К З ЧПК 16А20Ф3C39</t>
  </si>
  <si>
    <t xml:space="preserve">16А20Ф3C39</t>
  </si>
  <si>
    <t xml:space="preserve">Діаметр отвору в шпінделі                             55 мм Найбыльший діаметр виробу, встановленого             над супорьом                                               200 мм Найбільший діаметр виробу, встановленого              над  станиною                                               320 мм Найбільша довжина обточування                   950 мм Швидкысть обертання шпінделя               20-2500 об/хв Кількість позицій в інструментальній головці       8 Потужність двигуна                                     11 кВт Габарити                                       3700х3000х2100 мм  Вага                                                           4000 кг</t>
  </si>
  <si>
    <t xml:space="preserve">Відсутній двигун головного приводу та стійка електо-обладнання  </t>
  </si>
  <si>
    <t xml:space="preserve">СТАНОК ТОКАРНЫЙ 16Б16Т1C1</t>
  </si>
  <si>
    <t xml:space="preserve">16Б16Т1C1</t>
  </si>
  <si>
    <t xml:space="preserve">Найбільший діаметр виробу, встановленого              над супортом                                               135 мм    Найбільший діаметр виробу, встановленого             над станиною                                               400 мм  Найбільша довжина обточування                   750 мм Швидкість обертання шпінделя                20-2800 об/хв                                  Кількість позицій в інструментальній головці      8  Потужність двигуна                                      7,5 кВт                                                                                                     Габарити                                       3270х1370х1600 мм                                                                                                                         Вага                                                           2800 кг                                            </t>
  </si>
  <si>
    <t xml:space="preserve">Найбільший діаметр виробу, встановленого              над супортом                                               135 мм    Найбільший діаметр виробу, встановленого             над станиною                                               400 мм Найбільша довжина обточування                  750 мм Швидкість обертання шпінделя                20-2800 об/хв                                  Кількість позицій в інструментальній головці      8  Потужність двигуна                                    7,5 кВт                                                                                                     Габарити                                       3270х1370х1600 мм                                                                                                                         Вага                                                             2800 кг                                            </t>
  </si>
  <si>
    <t xml:space="preserve">Найбільший діаметр виробу, встановленого               над супортом                                              135 мм    Найбільший діаметр виробу, встановленого              над станиною                                              400 мм Найбільша довжина обточування                  750 мм Швидкість обертання шпінделя                20-2800 об/хв                                  Кількість позицій в інструментальній головці       8  Потужність двигуна                                    7,5 кВт                                                                                                     Габарити                                       3270х1370х1600 мм                                                                                                                         Вага                                                          2800 кг                                            </t>
  </si>
  <si>
    <t xml:space="preserve">Найбільший діаметр виробу, встановленого                над супортом                                                135 мм    Найбільший діаметр виробу, встановленого                над станиною                                               400 мм Найбільша довжина обточування                   750 мм Швидкість обертання шпінделя               20-2800 об/хв                                  Кількість позицій в інструментальній головці       8  Потужність двигуна                                      7,5 кВт                                                                                                     Габарити                                      3270х1370х1600 мм                                                                                                                         Вага                                                            2800 кг                                            </t>
  </si>
  <si>
    <t xml:space="preserve">Найбільший діаметр виробу, встановленого               над супортом                                                135 мм    Найбільший діаметр виробу, встановленого               над станиною                                                400 мм Найбільша довжина обточування                    750 мм Швидкість обертання шпінделя                20-2800 об/хв                                  Кількість позицій в інструментальній головці        8  Потужність двигуна                                       7,5 кВт                                                                                                     Габарити                                       3270х1370х1600 мм                                                                                                                         Вага                                                             2800 кг                                            </t>
  </si>
  <si>
    <t xml:space="preserve">ТЕРМОПЛАСТ ФО330/1400</t>
  </si>
  <si>
    <t xml:space="preserve">ФО330/1400</t>
  </si>
  <si>
    <t xml:space="preserve">С</t>
  </si>
  <si>
    <r>
      <rPr>
        <sz val="10"/>
        <rFont val="Arial"/>
        <family val="0"/>
        <charset val="204"/>
      </rPr>
      <t xml:space="preserve">
</t>
    </r>
    <r>
      <rPr>
        <sz val="8"/>
        <rFont val="Arial Cyr"/>
        <family val="0"/>
        <charset val="204"/>
      </rPr>
      <t xml:space="preserve">Тиск лиття                                                176 МПа
Робочий обєм                                           820 см. куб Потужність обігріву                                  18,5 кВт 
Зусилля запирання                                   3,3 МН
Потужність електродвигуна                     45 кВт
Масса машини                                           10500 кг                                                                                                                                                                                                                                                          
</t>
    </r>
  </si>
  <si>
    <t xml:space="preserve">Розкомплектована шафа електро-обладнання. Не працює обігрів. Розкомплектована гідравліка.</t>
  </si>
  <si>
    <t xml:space="preserve">ТОКАРНИЙ-АВТОМАТ 1Б225-6К</t>
  </si>
  <si>
    <t xml:space="preserve">1Б225-6К</t>
  </si>
  <si>
    <t xml:space="preserve">Max діаметр оброблюваного прутка                25мм                     Найбільша довжина обточування                  150 мм        Число шпінделів                                             6                                               Потужність двигуна                                      15 кВт                    Габарити                                       5950х1525х2140 мм                 Вага                                                           7500 кг                                                                   </t>
  </si>
  <si>
    <r>
      <rPr>
        <sz val="10"/>
        <rFont val="Arial"/>
        <family val="2"/>
      </rPr>
      <t xml:space="preserve">2 (</t>
    </r>
    <r>
      <rPr>
        <sz val="9"/>
        <rFont val="Arial"/>
        <family val="2"/>
        <charset val="204"/>
      </rPr>
      <t xml:space="preserve">Потрібен ремонт муфти та електрочастини</t>
    </r>
    <r>
      <rPr>
        <sz val="10"/>
        <rFont val="Arial"/>
        <family val="2"/>
      </rPr>
      <t xml:space="preserve">)</t>
    </r>
  </si>
  <si>
    <t xml:space="preserve">по пiдроздiлу        220</t>
  </si>
  <si>
    <t xml:space="preserve">ВСЬОГО </t>
  </si>
  <si>
    <t xml:space="preserve">Дата заповнення "____" ______________ 2015 г.</t>
  </si>
  <si>
    <t xml:space="preserve">Підпис відповідальної особи ____________________</t>
  </si>
  <si>
    <t xml:space="preserve">контактний  телефон:</t>
  </si>
  <si>
    <t xml:space="preserve">м.п.</t>
  </si>
  <si>
    <t xml:space="preserve">Інструкція по заповненню</t>
  </si>
  <si>
    <t xml:space="preserve">Технологічні лінії необхідно розписати поелементно</t>
  </si>
  <si>
    <t xml:space="preserve">У графі 14 «Вид устаткування» буква:</t>
  </si>
  <si>
    <t xml:space="preserve">- «У» позначає універсальне устаткування;</t>
  </si>
  <si>
    <t xml:space="preserve">- «С» - спеціалізоване;</t>
  </si>
  <si>
    <t xml:space="preserve">- «И» - виготовлене по індивідуальному замовленню.</t>
  </si>
  <si>
    <t xml:space="preserve">У графі 16 приводиться технічна характеристика устаткування - модель і марка, продуктивність, потужність, матеріал (сталь, чавун, </t>
  </si>
  <si>
    <t xml:space="preserve">бронза, нерж. сталь, оцинкована сталь і т.д.), ступінь автоматизації, габарити, вага, товщина і т.д.</t>
  </si>
  <si>
    <t xml:space="preserve">У графі 14 «Технічний стан»:</t>
  </si>
  <si>
    <t xml:space="preserve">- «1» - означає, що устаткування працююче, справне, комплектне, що не вимагає капітального ремонту;</t>
  </si>
  <si>
    <t xml:space="preserve">- «2» - працююче устаткування, що вимагає капітального ремонту;</t>
  </si>
  <si>
    <t xml:space="preserve">- «3» - некомплектне устаткування з вказівкою конкретних бракуючих вузлів або відсотка некомплектності;</t>
  </si>
  <si>
    <t xml:space="preserve">4- устаткування, що підлягає списанню , тоді у гр.13 подати вагу металобрухту ( сталі, чавуну, кольорових металів тошо )</t>
  </si>
  <si>
    <t xml:space="preserve">Оцінка стану</t>
  </si>
  <si>
    <t xml:space="preserve">Стан</t>
  </si>
  <si>
    <t xml:space="preserve">Характеристика фізичного стану</t>
  </si>
  <si>
    <t xml:space="preserve">Знос,  %</t>
  </si>
  <si>
    <t xml:space="preserve">Новий</t>
  </si>
  <si>
    <t xml:space="preserve">Нове, встановлене і не експлуатоване обладнання в відмінному стані</t>
  </si>
  <si>
    <t xml:space="preserve">0       5</t>
  </si>
  <si>
    <t xml:space="preserve">Дуже добрий</t>
  </si>
  <si>
    <t xml:space="preserve">Практично нове обладнання, було в короткостроковому користуванні і не потребує ремонту, або заміни будь-яких частин</t>
  </si>
  <si>
    <t xml:space="preserve">10      15</t>
  </si>
  <si>
    <t xml:space="preserve">Добрий</t>
  </si>
  <si>
    <t xml:space="preserve">Було в користуванні, повністю відремонтоване, або реконструйоване, в відмінному стані </t>
  </si>
  <si>
    <t xml:space="preserve">20   25   30      35</t>
  </si>
  <si>
    <t xml:space="preserve">Задовільний</t>
  </si>
  <si>
    <t xml:space="preserve">Було в користуванні, що потребує деякого ремонту, або заміни окремих дрібних частин, таких як підшипники, прокладки та ін. </t>
  </si>
  <si>
    <t xml:space="preserve">40   50   55    60</t>
  </si>
  <si>
    <t xml:space="preserve">Придатеий до використання (умовно-придатний)</t>
  </si>
  <si>
    <t xml:space="preserve">Було в користуванні, в стані придатному до подальшої експлуатації, але потребує значного ремонту, або заміни головних частин, таких як двигун, або інші відповідальні вузли   </t>
  </si>
  <si>
    <t xml:space="preserve">65   70   75   80</t>
  </si>
  <si>
    <t xml:space="preserve">Незадовільний</t>
  </si>
  <si>
    <t xml:space="preserve">Було в користуванні, що потребує капітального ремонту, такого як заміна робочих органів, основних агрегатів</t>
  </si>
  <si>
    <t xml:space="preserve">85     90</t>
  </si>
  <si>
    <t xml:space="preserve">Не придатний до використання</t>
  </si>
  <si>
    <t xml:space="preserve">Обладнання, в відношенні якого нема розумних перспектив для продажу, окрім як по вартості основних матеріалів, які можна з нього використати</t>
  </si>
  <si>
    <t xml:space="preserve">97,5    100</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
    <numFmt numFmtId="169" formatCode="#,##0"/>
  </numFmts>
  <fonts count="42">
    <font>
      <sz val="10"/>
      <name val="Arial"/>
      <family val="0"/>
      <charset val="204"/>
    </font>
    <font>
      <sz val="10"/>
      <name val="Arial"/>
      <family val="0"/>
    </font>
    <font>
      <sz val="10"/>
      <name val="Arial"/>
      <family val="0"/>
    </font>
    <font>
      <sz val="10"/>
      <name val="Arial"/>
      <family val="0"/>
    </font>
    <font>
      <sz val="9"/>
      <color rgb="FF000000"/>
      <name val="Calibri"/>
      <family val="2"/>
      <charset val="204"/>
    </font>
    <font>
      <sz val="9"/>
      <color rgb="FFFFFFFF"/>
      <name val="Calibri"/>
      <family val="2"/>
      <charset val="204"/>
    </font>
    <font>
      <sz val="9"/>
      <color rgb="FF333399"/>
      <name val="Calibri"/>
      <family val="2"/>
      <charset val="204"/>
    </font>
    <font>
      <b val="true"/>
      <sz val="9"/>
      <color rgb="FF333333"/>
      <name val="Calibri"/>
      <family val="2"/>
      <charset val="204"/>
    </font>
    <font>
      <b val="true"/>
      <sz val="9"/>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color rgb="FF000000"/>
      <name val="Calibri"/>
      <family val="2"/>
      <charset val="204"/>
    </font>
    <font>
      <b val="true"/>
      <sz val="9"/>
      <color rgb="FFFFFFFF"/>
      <name val="Calibri"/>
      <family val="2"/>
      <charset val="204"/>
    </font>
    <font>
      <b val="true"/>
      <sz val="18"/>
      <color rgb="FF003366"/>
      <name val="Cambria"/>
      <family val="2"/>
      <charset val="204"/>
    </font>
    <font>
      <sz val="9"/>
      <color rgb="FF993300"/>
      <name val="Calibri"/>
      <family val="2"/>
      <charset val="204"/>
    </font>
    <font>
      <sz val="10"/>
      <name val="Arial Cyr"/>
      <family val="0"/>
      <charset val="204"/>
    </font>
    <font>
      <sz val="9"/>
      <color rgb="FF800080"/>
      <name val="Calibri"/>
      <family val="2"/>
      <charset val="204"/>
    </font>
    <font>
      <i val="true"/>
      <sz val="9"/>
      <color rgb="FF808080"/>
      <name val="Calibri"/>
      <family val="2"/>
      <charset val="204"/>
    </font>
    <font>
      <sz val="9"/>
      <color rgb="FFFF9900"/>
      <name val="Calibri"/>
      <family val="2"/>
      <charset val="204"/>
    </font>
    <font>
      <sz val="9"/>
      <color rgb="FFFF0000"/>
      <name val="Calibri"/>
      <family val="2"/>
      <charset val="204"/>
    </font>
    <font>
      <sz val="9"/>
      <color rgb="FF008000"/>
      <name val="Calibri"/>
      <family val="2"/>
      <charset val="204"/>
    </font>
    <font>
      <sz val="10"/>
      <name val="Arial"/>
      <family val="2"/>
    </font>
    <font>
      <b val="true"/>
      <sz val="12"/>
      <name val="Arial"/>
      <family val="2"/>
    </font>
    <font>
      <b val="true"/>
      <u val="single"/>
      <sz val="12"/>
      <name val="Arial"/>
      <family val="2"/>
      <charset val="204"/>
    </font>
    <font>
      <b val="true"/>
      <sz val="12"/>
      <name val="Arial"/>
      <family val="2"/>
      <charset val="204"/>
    </font>
    <font>
      <sz val="9"/>
      <name val="Arial"/>
      <family val="2"/>
    </font>
    <font>
      <b val="true"/>
      <sz val="10"/>
      <name val="Arial"/>
      <family val="2"/>
    </font>
    <font>
      <b val="true"/>
      <sz val="12"/>
      <name val="Arial Cyr"/>
      <family val="2"/>
      <charset val="204"/>
    </font>
    <font>
      <sz val="10"/>
      <name val="Times New Roman"/>
      <family val="1"/>
      <charset val="204"/>
    </font>
    <font>
      <sz val="8"/>
      <name val="Arial Cyr"/>
      <family val="2"/>
      <charset val="204"/>
    </font>
    <font>
      <sz val="9"/>
      <name val="Arial Cyr"/>
      <family val="0"/>
      <charset val="204"/>
    </font>
    <font>
      <sz val="8"/>
      <name val="Arial Cyr"/>
      <family val="0"/>
      <charset val="204"/>
    </font>
    <font>
      <sz val="10"/>
      <name val="Arial Cyr"/>
      <family val="2"/>
      <charset val="204"/>
    </font>
    <font>
      <b val="true"/>
      <sz val="10"/>
      <name val="Arial Cyr"/>
      <family val="2"/>
      <charset val="204"/>
    </font>
    <font>
      <b val="true"/>
      <sz val="10"/>
      <name val="Arial"/>
      <family val="2"/>
      <charset val="204"/>
    </font>
    <font>
      <b val="true"/>
      <sz val="10"/>
      <name val="Times New Roman"/>
      <family val="1"/>
      <charset val="204"/>
    </font>
    <font>
      <sz val="8"/>
      <name val="Arial"/>
      <family val="0"/>
      <charset val="204"/>
    </font>
    <font>
      <sz val="10"/>
      <name val="Arial"/>
      <family val="2"/>
      <charset val="204"/>
    </font>
    <font>
      <sz val="9"/>
      <name val="Arial"/>
      <family val="2"/>
      <charset val="204"/>
    </font>
    <font>
      <b val="true"/>
      <sz val="10"/>
      <name val="Arial Cyr"/>
      <family val="0"/>
      <charset val="204"/>
    </font>
    <font>
      <b val="true"/>
      <u val="singl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9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bottom" textRotation="9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6" fontId="26" fillId="24" borderId="11" xfId="0" applyFont="true" applyBorder="true" applyAlignment="true" applyProtection="false">
      <alignment horizontal="center" vertical="center" textRotation="0" wrapText="true" indent="0" shrinkToFit="false"/>
      <protection locked="true" hidden="false"/>
    </xf>
    <xf numFmtId="166" fontId="26" fillId="24" borderId="11" xfId="0" applyFont="true" applyBorder="true" applyAlignment="true" applyProtection="false">
      <alignment horizontal="center" vertical="bottom" textRotation="90" wrapText="true" indent="0" shrinkToFit="false"/>
      <protection locked="true" hidden="false"/>
    </xf>
    <xf numFmtId="164" fontId="26" fillId="0" borderId="13" xfId="0" applyFont="true" applyBorder="true" applyAlignment="true" applyProtection="false">
      <alignment horizontal="center" vertical="bottom" textRotation="9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right" vertical="center" textRotation="0" wrapText="true" indent="0" shrinkToFit="false"/>
      <protection locked="true" hidden="false"/>
    </xf>
    <xf numFmtId="168" fontId="29" fillId="0" borderId="16"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19"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8" fontId="36"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bottom" textRotation="0" wrapText="true" indent="0" shrinkToFit="false"/>
      <protection locked="true" hidden="false"/>
    </xf>
    <xf numFmtId="168" fontId="29"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7" fillId="19"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tru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top" textRotation="0" wrapText="true" indent="0" shrinkToFit="true"/>
      <protection locked="true" hidden="false"/>
    </xf>
    <xf numFmtId="164" fontId="32" fillId="19"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16" fillId="24" borderId="16" xfId="0" applyFont="true" applyBorder="true" applyAlignment="true" applyProtection="false">
      <alignment horizontal="center" vertical="center" textRotation="0" wrapText="false" indent="0" shrinkToFit="false"/>
      <protection locked="true" hidden="false"/>
    </xf>
    <xf numFmtId="169" fontId="29" fillId="0" borderId="16" xfId="0" applyFont="true" applyBorder="true" applyAlignment="true" applyProtection="false">
      <alignment horizontal="center" vertical="top"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8" fontId="32"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8" fontId="32" fillId="0" borderId="16" xfId="0" applyFont="true" applyBorder="true" applyAlignment="true" applyProtection="false">
      <alignment horizontal="left" vertical="bottom" textRotation="0" wrapText="true" indent="0" shrinkToFit="false"/>
      <protection locked="true" hidden="false"/>
    </xf>
    <xf numFmtId="164" fontId="32" fillId="0" borderId="16" xfId="0" applyFont="true" applyBorder="true" applyAlignment="true" applyProtection="true">
      <alignment horizontal="left" vertical="top" textRotation="0" wrapText="true" indent="0" shrinkToFit="false"/>
      <protection locked="false" hidden="false"/>
    </xf>
    <xf numFmtId="164" fontId="33" fillId="0" borderId="16" xfId="0" applyFont="true" applyBorder="true" applyAlignment="true" applyProtection="false">
      <alignment horizontal="center" vertical="center" textRotation="0" wrapText="true" indent="0" shrinkToFit="tru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bottom" textRotation="0" wrapText="true" indent="0" shrinkToFit="tru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40" fillId="0" borderId="0" xfId="55"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36" fillId="0" borderId="16" xfId="56" applyFont="true" applyBorder="true" applyAlignment="true" applyProtection="false">
      <alignment horizontal="center" vertical="bottom" textRotation="0" wrapText="true" indent="0" shrinkToFit="false"/>
      <protection locked="true" hidden="false"/>
    </xf>
    <xf numFmtId="164" fontId="36" fillId="0" borderId="16" xfId="56"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091222_Основн засоби" xfId="55"/>
    <cellStyle name="Обычный_Розрахунок ОРІОН_120-2014"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D46" colorId="64" zoomScale="87" zoomScaleNormal="87" zoomScalePageLayoutView="100" workbookViewId="0">
      <selection pane="topLeft" activeCell="P57" activeCellId="0" sqref="P57"/>
    </sheetView>
  </sheetViews>
  <sheetFormatPr defaultColWidth="8.84765625" defaultRowHeight="12.75" zeroHeight="false" outlineLevelRow="0" outlineLevelCol="0"/>
  <cols>
    <col collapsed="false" customWidth="true" hidden="false" outlineLevel="0" max="1" min="1" style="1" width="3.7"/>
    <col collapsed="false" customWidth="true" hidden="false" outlineLevel="0" max="2" min="2" style="1" width="8.56"/>
    <col collapsed="false" customWidth="true" hidden="false" outlineLevel="0" max="3" min="3" style="1" width="34.85"/>
    <col collapsed="false" customWidth="true" hidden="false" outlineLevel="0" max="4" min="4" style="1" width="9.7"/>
    <col collapsed="false" customWidth="true" hidden="false" outlineLevel="0" max="5" min="5" style="1" width="7.14"/>
    <col collapsed="false" customWidth="true" hidden="false" outlineLevel="0" max="6" min="6" style="1" width="4.99"/>
    <col collapsed="false" customWidth="true" hidden="false" outlineLevel="0" max="7" min="7" style="1" width="5.56"/>
    <col collapsed="false" customWidth="true" hidden="false" outlineLevel="0" max="8" min="8" style="1" width="5.85"/>
    <col collapsed="false" customWidth="true" hidden="false" outlineLevel="0" max="9" min="9" style="2" width="12.56"/>
    <col collapsed="false" customWidth="true" hidden="false" outlineLevel="0" max="10" min="10" style="2" width="13.28"/>
    <col collapsed="false" customWidth="true" hidden="false" outlineLevel="0" max="11" min="11" style="2" width="11.13"/>
    <col collapsed="false" customWidth="true" hidden="false" outlineLevel="0" max="12" min="12" style="2" width="7.85"/>
    <col collapsed="false" customWidth="true" hidden="false" outlineLevel="0" max="13" min="13" style="2" width="7.7"/>
    <col collapsed="false" customWidth="true" hidden="false" outlineLevel="0" max="14" min="14" style="1" width="7.56"/>
    <col collapsed="false" customWidth="true" hidden="false" outlineLevel="0" max="15" min="15" style="1" width="8.7"/>
    <col collapsed="false" customWidth="true" hidden="false" outlineLevel="0" max="16" min="16" style="1" width="40.42"/>
    <col collapsed="false" customWidth="true" hidden="false" outlineLevel="0" max="17" min="17" style="1" width="18.99"/>
    <col collapsed="false" customWidth="true" hidden="false" outlineLevel="0" max="18" min="18" style="1" width="6.13"/>
    <col collapsed="false" customWidth="true" hidden="false" outlineLevel="0" max="19" min="19" style="1" width="4.41"/>
    <col collapsed="false" customWidth="true" hidden="false" outlineLevel="0" max="20" min="20" style="1" width="5.28"/>
    <col collapsed="false" customWidth="true" hidden="false" outlineLevel="0" max="21" min="21" style="1" width="5.85"/>
    <col collapsed="false" customWidth="false" hidden="false" outlineLevel="0" max="257" min="22" style="1" width="8.85"/>
  </cols>
  <sheetData>
    <row r="1" customFormat="false" ht="18" hidden="false" customHeight="true" outlineLevel="0" collapsed="false">
      <c r="A1" s="3"/>
      <c r="B1" s="3"/>
      <c r="C1" s="4" t="s">
        <v>0</v>
      </c>
      <c r="D1" s="4"/>
      <c r="E1" s="4"/>
      <c r="F1" s="4"/>
      <c r="G1" s="4"/>
      <c r="H1" s="4"/>
      <c r="I1" s="4"/>
      <c r="J1" s="4"/>
      <c r="K1" s="4"/>
      <c r="L1" s="4"/>
      <c r="M1" s="4"/>
      <c r="N1" s="4"/>
      <c r="O1" s="4"/>
      <c r="P1" s="5"/>
      <c r="Q1" s="5"/>
      <c r="R1" s="5"/>
      <c r="S1" s="5"/>
      <c r="T1" s="5"/>
      <c r="U1" s="5"/>
    </row>
    <row r="2" customFormat="false" ht="15.75" hidden="false" customHeight="false" outlineLevel="0" collapsed="false">
      <c r="A2" s="6"/>
      <c r="B2" s="6"/>
      <c r="C2" s="5" t="s">
        <v>1</v>
      </c>
      <c r="D2" s="5"/>
      <c r="E2" s="5"/>
      <c r="F2" s="5"/>
      <c r="G2" s="5"/>
      <c r="H2" s="5"/>
      <c r="I2" s="5"/>
      <c r="J2" s="5"/>
      <c r="K2" s="5"/>
      <c r="L2" s="5"/>
      <c r="M2" s="5"/>
      <c r="N2" s="5"/>
      <c r="O2" s="5"/>
      <c r="P2" s="5"/>
      <c r="Q2" s="5"/>
      <c r="R2" s="5"/>
      <c r="S2" s="5"/>
      <c r="T2" s="5"/>
      <c r="U2" s="5"/>
    </row>
    <row r="3" s="10" customFormat="true" ht="16.5" hidden="false" customHeight="false" outlineLevel="0" collapsed="false">
      <c r="A3" s="7"/>
      <c r="B3" s="8"/>
      <c r="C3" s="8"/>
      <c r="D3" s="8"/>
      <c r="E3" s="8"/>
      <c r="F3" s="8"/>
      <c r="G3" s="8"/>
      <c r="H3" s="8"/>
      <c r="I3" s="9"/>
      <c r="J3" s="9"/>
      <c r="K3" s="9"/>
      <c r="L3" s="9"/>
      <c r="M3" s="9"/>
      <c r="N3" s="8"/>
      <c r="O3" s="8"/>
      <c r="P3" s="8"/>
      <c r="Q3" s="8"/>
      <c r="R3" s="8"/>
      <c r="S3" s="8"/>
      <c r="T3" s="8"/>
      <c r="U3" s="8"/>
    </row>
    <row r="4" s="10" customFormat="true" ht="147.75" hidden="false" customHeight="true" outlineLevel="0" collapsed="false">
      <c r="A4" s="11" t="s">
        <v>2</v>
      </c>
      <c r="B4" s="12" t="s">
        <v>3</v>
      </c>
      <c r="C4" s="13" t="s">
        <v>4</v>
      </c>
      <c r="D4" s="13" t="s">
        <v>5</v>
      </c>
      <c r="E4" s="12" t="s">
        <v>6</v>
      </c>
      <c r="F4" s="12" t="s">
        <v>7</v>
      </c>
      <c r="G4" s="14" t="s">
        <v>8</v>
      </c>
      <c r="H4" s="12" t="s">
        <v>9</v>
      </c>
      <c r="I4" s="15" t="s">
        <v>10</v>
      </c>
      <c r="J4" s="16" t="s">
        <v>11</v>
      </c>
      <c r="K4" s="15" t="s">
        <v>12</v>
      </c>
      <c r="L4" s="12" t="s">
        <v>13</v>
      </c>
      <c r="M4" s="12" t="s">
        <v>14</v>
      </c>
      <c r="N4" s="12" t="s">
        <v>15</v>
      </c>
      <c r="O4" s="13" t="s">
        <v>16</v>
      </c>
      <c r="P4" s="13" t="s">
        <v>17</v>
      </c>
      <c r="Q4" s="17" t="s">
        <v>18</v>
      </c>
      <c r="R4" s="18" t="s">
        <v>19</v>
      </c>
      <c r="S4" s="18" t="s">
        <v>20</v>
      </c>
      <c r="T4" s="19" t="s">
        <v>21</v>
      </c>
      <c r="U4" s="19" t="s">
        <v>22</v>
      </c>
    </row>
    <row r="5" s="22" customFormat="true" ht="12.75" hidden="false" customHeight="false" outlineLevel="0" collapsed="false">
      <c r="A5" s="20" t="n">
        <v>1</v>
      </c>
      <c r="B5" s="21" t="n">
        <f aca="false">A5+1</f>
        <v>2</v>
      </c>
      <c r="C5" s="21" t="n">
        <f aca="false">B5+1</f>
        <v>3</v>
      </c>
      <c r="D5" s="21" t="n">
        <f aca="false">C5+1</f>
        <v>4</v>
      </c>
      <c r="E5" s="21" t="n">
        <f aca="false">D5+1</f>
        <v>5</v>
      </c>
      <c r="F5" s="21" t="n">
        <f aca="false">E5+1</f>
        <v>6</v>
      </c>
      <c r="G5" s="21" t="n">
        <f aca="false">F5+1</f>
        <v>7</v>
      </c>
      <c r="H5" s="21" t="n">
        <f aca="false">G5+1</f>
        <v>8</v>
      </c>
      <c r="I5" s="21" t="n">
        <f aca="false">H5+1</f>
        <v>9</v>
      </c>
      <c r="J5" s="21" t="n">
        <f aca="false">I5+1</f>
        <v>10</v>
      </c>
      <c r="K5" s="21" t="n">
        <f aca="false">J5+1</f>
        <v>11</v>
      </c>
      <c r="L5" s="21" t="n">
        <f aca="false">K5+1</f>
        <v>12</v>
      </c>
      <c r="M5" s="21" t="n">
        <f aca="false">L5+1</f>
        <v>13</v>
      </c>
      <c r="N5" s="21" t="n">
        <f aca="false">M5+1</f>
        <v>14</v>
      </c>
      <c r="O5" s="21" t="n">
        <f aca="false">N5+1</f>
        <v>15</v>
      </c>
      <c r="P5" s="21" t="n">
        <f aca="false">O5+1</f>
        <v>16</v>
      </c>
      <c r="Q5" s="21" t="n">
        <f aca="false">P5+1</f>
        <v>17</v>
      </c>
      <c r="R5" s="21"/>
      <c r="S5" s="21"/>
      <c r="T5" s="21" t="n">
        <f aca="false">Q5+1</f>
        <v>18</v>
      </c>
      <c r="U5" s="21" t="n">
        <f aca="false">T5+1</f>
        <v>19</v>
      </c>
    </row>
    <row r="6" s="30" customFormat="true" ht="18.75" hidden="false" customHeight="true" outlineLevel="0" collapsed="false">
      <c r="A6" s="23"/>
      <c r="B6" s="24" t="s">
        <v>23</v>
      </c>
      <c r="C6" s="24"/>
      <c r="D6" s="25"/>
      <c r="E6" s="26"/>
      <c r="F6" s="23"/>
      <c r="G6" s="23"/>
      <c r="H6" s="23"/>
      <c r="I6" s="27"/>
      <c r="J6" s="27"/>
      <c r="K6" s="28"/>
      <c r="L6" s="28"/>
      <c r="M6" s="28"/>
      <c r="N6" s="29"/>
      <c r="O6" s="23"/>
      <c r="P6" s="23"/>
      <c r="Q6" s="23"/>
      <c r="R6" s="23"/>
      <c r="S6" s="23"/>
      <c r="T6" s="23"/>
      <c r="U6" s="23"/>
    </row>
    <row r="7" s="30" customFormat="true" ht="135" hidden="false" customHeight="false" outlineLevel="0" collapsed="false">
      <c r="A7" s="23"/>
      <c r="B7" s="31" t="n">
        <v>51459</v>
      </c>
      <c r="C7" s="32" t="s">
        <v>24</v>
      </c>
      <c r="D7" s="31" t="s">
        <v>25</v>
      </c>
      <c r="E7" s="33"/>
      <c r="F7" s="23"/>
      <c r="G7" s="23"/>
      <c r="H7" s="34" t="n">
        <v>1982</v>
      </c>
      <c r="I7" s="35" t="n">
        <v>27426</v>
      </c>
      <c r="J7" s="36" t="n">
        <f aca="false">SUM(I7,-K7)</f>
        <v>26725.75</v>
      </c>
      <c r="K7" s="35" t="n">
        <v>700.25</v>
      </c>
      <c r="L7" s="37" t="s">
        <v>26</v>
      </c>
      <c r="M7" s="28"/>
      <c r="N7" s="38" t="s">
        <v>27</v>
      </c>
      <c r="O7" s="23"/>
      <c r="P7" s="39" t="s">
        <v>28</v>
      </c>
      <c r="Q7" s="40" t="n">
        <v>2</v>
      </c>
      <c r="R7" s="40" t="n">
        <v>5</v>
      </c>
      <c r="S7" s="40" t="n">
        <v>65</v>
      </c>
      <c r="T7" s="41"/>
      <c r="U7" s="42" t="n">
        <v>6</v>
      </c>
    </row>
    <row r="8" s="30" customFormat="true" ht="66" hidden="false" customHeight="true" outlineLevel="0" collapsed="false">
      <c r="A8" s="23"/>
      <c r="B8" s="31" t="n">
        <v>51590</v>
      </c>
      <c r="C8" s="43" t="s">
        <v>29</v>
      </c>
      <c r="D8" s="31" t="s">
        <v>30</v>
      </c>
      <c r="E8" s="33"/>
      <c r="F8" s="23"/>
      <c r="G8" s="23"/>
      <c r="H8" s="34" t="n">
        <v>1983</v>
      </c>
      <c r="I8" s="35" t="n">
        <v>12249</v>
      </c>
      <c r="J8" s="36" t="n">
        <f aca="false">SUM(I8,-K8)</f>
        <v>11862.82</v>
      </c>
      <c r="K8" s="35" t="n">
        <v>386.18</v>
      </c>
      <c r="L8" s="37" t="s">
        <v>26</v>
      </c>
      <c r="M8" s="28"/>
      <c r="N8" s="38" t="s">
        <v>27</v>
      </c>
      <c r="O8" s="23"/>
      <c r="P8" s="39" t="s">
        <v>31</v>
      </c>
      <c r="Q8" s="44" t="s">
        <v>32</v>
      </c>
      <c r="R8" s="40" t="n">
        <v>5</v>
      </c>
      <c r="S8" s="40" t="n">
        <v>75</v>
      </c>
      <c r="T8" s="23"/>
      <c r="U8" s="23" t="n">
        <v>6</v>
      </c>
    </row>
    <row r="9" s="30" customFormat="true" ht="86.25" hidden="false" customHeight="true" outlineLevel="0" collapsed="false">
      <c r="A9" s="23"/>
      <c r="B9" s="31" t="n">
        <v>52096</v>
      </c>
      <c r="C9" s="43" t="s">
        <v>33</v>
      </c>
      <c r="D9" s="31" t="s">
        <v>34</v>
      </c>
      <c r="E9" s="33"/>
      <c r="F9" s="23"/>
      <c r="G9" s="23"/>
      <c r="H9" s="34" t="n">
        <v>1987</v>
      </c>
      <c r="I9" s="35" t="n">
        <v>26876</v>
      </c>
      <c r="J9" s="36" t="n">
        <f aca="false">SUM(I9,-K9)</f>
        <v>26118.44</v>
      </c>
      <c r="K9" s="35" t="n">
        <v>757.56</v>
      </c>
      <c r="L9" s="37" t="s">
        <v>26</v>
      </c>
      <c r="M9" s="28"/>
      <c r="N9" s="38" t="s">
        <v>27</v>
      </c>
      <c r="O9" s="23"/>
      <c r="P9" s="39" t="s">
        <v>35</v>
      </c>
      <c r="Q9" s="40" t="n">
        <v>2</v>
      </c>
      <c r="R9" s="40" t="n">
        <v>5</v>
      </c>
      <c r="S9" s="40" t="n">
        <v>70</v>
      </c>
      <c r="T9" s="45"/>
      <c r="U9" s="42" t="n">
        <v>7</v>
      </c>
    </row>
    <row r="10" s="30" customFormat="true" ht="12.75" hidden="false" customHeight="false" outlineLevel="0" collapsed="false">
      <c r="A10" s="23"/>
      <c r="B10" s="46" t="s">
        <v>36</v>
      </c>
      <c r="C10" s="46" t="s">
        <v>37</v>
      </c>
      <c r="D10" s="23"/>
      <c r="E10" s="33"/>
      <c r="F10" s="23"/>
      <c r="G10" s="23"/>
      <c r="H10" s="23"/>
      <c r="I10" s="47" t="n">
        <f aca="false">SUM(I7:I9)</f>
        <v>66551</v>
      </c>
      <c r="J10" s="47" t="n">
        <f aca="false">SUM(J7:J9)</f>
        <v>64707.01</v>
      </c>
      <c r="K10" s="48" t="n">
        <f aca="false">SUM(K7:K9)</f>
        <v>1843.99</v>
      </c>
      <c r="L10" s="28"/>
      <c r="M10" s="28"/>
      <c r="N10" s="29"/>
      <c r="O10" s="23"/>
      <c r="P10" s="23"/>
      <c r="Q10" s="23"/>
      <c r="R10" s="23"/>
      <c r="S10" s="23"/>
      <c r="T10" s="23"/>
      <c r="U10" s="23"/>
    </row>
    <row r="11" s="30" customFormat="true" ht="12.75" hidden="false" customHeight="false" outlineLevel="0" collapsed="false">
      <c r="A11" s="23"/>
      <c r="B11" s="33"/>
      <c r="C11" s="49"/>
      <c r="D11" s="23"/>
      <c r="E11" s="33"/>
      <c r="F11" s="23"/>
      <c r="G11" s="23"/>
      <c r="H11" s="23"/>
      <c r="I11" s="36"/>
      <c r="J11" s="36"/>
      <c r="K11" s="50"/>
      <c r="L11" s="28"/>
      <c r="M11" s="28"/>
      <c r="N11" s="29"/>
      <c r="O11" s="23"/>
      <c r="P11" s="23"/>
      <c r="Q11" s="23"/>
      <c r="R11" s="23"/>
      <c r="S11" s="23"/>
      <c r="T11" s="23"/>
      <c r="U11" s="23"/>
    </row>
    <row r="12" s="30" customFormat="true" ht="15.75" hidden="false" customHeight="false" outlineLevel="0" collapsed="false">
      <c r="A12" s="23"/>
      <c r="B12" s="25" t="s">
        <v>38</v>
      </c>
      <c r="C12" s="25"/>
      <c r="D12" s="51"/>
      <c r="E12" s="33"/>
      <c r="F12" s="23"/>
      <c r="G12" s="23"/>
      <c r="H12" s="23"/>
      <c r="I12" s="36"/>
      <c r="J12" s="36"/>
      <c r="K12" s="50"/>
      <c r="L12" s="28"/>
      <c r="M12" s="28"/>
      <c r="N12" s="29"/>
      <c r="O12" s="23"/>
      <c r="P12" s="23"/>
      <c r="Q12" s="23"/>
      <c r="R12" s="23"/>
      <c r="S12" s="23"/>
      <c r="T12" s="23"/>
      <c r="U12" s="23"/>
    </row>
    <row r="13" s="30" customFormat="true" ht="135" hidden="false" customHeight="false" outlineLevel="0" collapsed="false">
      <c r="A13" s="23"/>
      <c r="B13" s="52" t="n">
        <v>51786</v>
      </c>
      <c r="C13" s="53" t="s">
        <v>39</v>
      </c>
      <c r="D13" s="54" t="s">
        <v>40</v>
      </c>
      <c r="E13" s="33"/>
      <c r="F13" s="23"/>
      <c r="G13" s="23"/>
      <c r="H13" s="34" t="n">
        <v>1984</v>
      </c>
      <c r="I13" s="55" t="n">
        <v>3912</v>
      </c>
      <c r="J13" s="36" t="n">
        <f aca="false">SUM(I13,-K13)</f>
        <v>3834.96</v>
      </c>
      <c r="K13" s="55" t="n">
        <v>77.04</v>
      </c>
      <c r="L13" s="37" t="s">
        <v>26</v>
      </c>
      <c r="M13" s="28"/>
      <c r="N13" s="38" t="s">
        <v>27</v>
      </c>
      <c r="O13" s="23"/>
      <c r="P13" s="56" t="s">
        <v>41</v>
      </c>
      <c r="Q13" s="57" t="n">
        <v>2</v>
      </c>
      <c r="R13" s="57" t="n">
        <v>4</v>
      </c>
      <c r="S13" s="57" t="n">
        <v>55</v>
      </c>
      <c r="T13" s="45"/>
      <c r="U13" s="42" t="n">
        <v>4</v>
      </c>
    </row>
    <row r="14" s="30" customFormat="true" ht="12.75" hidden="false" customHeight="false" outlineLevel="0" collapsed="false">
      <c r="A14" s="23"/>
      <c r="B14" s="46" t="s">
        <v>36</v>
      </c>
      <c r="C14" s="46" t="s">
        <v>37</v>
      </c>
      <c r="D14" s="23"/>
      <c r="E14" s="33"/>
      <c r="F14" s="23"/>
      <c r="G14" s="23"/>
      <c r="H14" s="23"/>
      <c r="I14" s="47" t="n">
        <f aca="false">SUM(I13)</f>
        <v>3912</v>
      </c>
      <c r="J14" s="47" t="n">
        <f aca="false">SUM(J13)</f>
        <v>3834.96</v>
      </c>
      <c r="K14" s="48" t="n">
        <f aca="false">SUM(K13)</f>
        <v>77.04</v>
      </c>
      <c r="L14" s="28"/>
      <c r="M14" s="28"/>
      <c r="N14" s="29"/>
      <c r="O14" s="23"/>
      <c r="P14" s="23"/>
      <c r="Q14" s="23"/>
      <c r="R14" s="23"/>
      <c r="S14" s="23"/>
      <c r="T14" s="23"/>
      <c r="U14" s="23"/>
    </row>
    <row r="15" s="30" customFormat="true" ht="12.75" hidden="false" customHeight="false" outlineLevel="0" collapsed="false">
      <c r="A15" s="23"/>
      <c r="B15" s="33"/>
      <c r="C15" s="49"/>
      <c r="D15" s="23"/>
      <c r="E15" s="33"/>
      <c r="F15" s="23"/>
      <c r="G15" s="23"/>
      <c r="H15" s="23"/>
      <c r="I15" s="36"/>
      <c r="J15" s="36"/>
      <c r="K15" s="50"/>
      <c r="L15" s="28"/>
      <c r="M15" s="28"/>
      <c r="N15" s="29"/>
      <c r="O15" s="23"/>
      <c r="P15" s="23"/>
      <c r="Q15" s="23"/>
      <c r="R15" s="23"/>
      <c r="S15" s="23"/>
      <c r="T15" s="23"/>
      <c r="U15" s="23"/>
    </row>
    <row r="16" s="30" customFormat="true" ht="15.75" hidden="false" customHeight="true" outlineLevel="0" collapsed="false">
      <c r="A16" s="23"/>
      <c r="B16" s="25" t="s">
        <v>42</v>
      </c>
      <c r="C16" s="25"/>
      <c r="D16" s="51"/>
      <c r="E16" s="33"/>
      <c r="F16" s="23"/>
      <c r="G16" s="23"/>
      <c r="H16" s="23"/>
      <c r="I16" s="36"/>
      <c r="J16" s="36"/>
      <c r="K16" s="50"/>
      <c r="L16" s="28"/>
      <c r="M16" s="28"/>
      <c r="N16" s="29"/>
      <c r="O16" s="23"/>
      <c r="P16" s="23"/>
      <c r="Q16" s="23"/>
      <c r="R16" s="23"/>
      <c r="S16" s="23"/>
      <c r="T16" s="23"/>
      <c r="U16" s="23"/>
    </row>
    <row r="17" s="30" customFormat="true" ht="69" hidden="false" customHeight="false" outlineLevel="0" collapsed="false">
      <c r="A17" s="23"/>
      <c r="B17" s="52" t="n">
        <v>51958</v>
      </c>
      <c r="C17" s="58" t="s">
        <v>43</v>
      </c>
      <c r="D17" s="54" t="s">
        <v>44</v>
      </c>
      <c r="E17" s="33"/>
      <c r="F17" s="23"/>
      <c r="G17" s="23"/>
      <c r="H17" s="34" t="n">
        <v>1986</v>
      </c>
      <c r="I17" s="55" t="n">
        <v>13221</v>
      </c>
      <c r="J17" s="36" t="n">
        <f aca="false">SUM(I17,-K17)</f>
        <v>12922.34</v>
      </c>
      <c r="K17" s="55" t="n">
        <v>298.66</v>
      </c>
      <c r="L17" s="37" t="s">
        <v>26</v>
      </c>
      <c r="M17" s="28"/>
      <c r="N17" s="38" t="s">
        <v>27</v>
      </c>
      <c r="O17" s="23"/>
      <c r="P17" s="59" t="s">
        <v>45</v>
      </c>
      <c r="Q17" s="57" t="n">
        <v>2</v>
      </c>
      <c r="R17" s="57" t="n">
        <v>4</v>
      </c>
      <c r="S17" s="57" t="n">
        <v>60</v>
      </c>
      <c r="T17" s="34"/>
      <c r="U17" s="42" t="n">
        <v>8</v>
      </c>
    </row>
    <row r="18" s="30" customFormat="true" ht="69" hidden="false" customHeight="false" outlineLevel="0" collapsed="false">
      <c r="A18" s="23"/>
      <c r="B18" s="52" t="n">
        <v>51959</v>
      </c>
      <c r="C18" s="58" t="s">
        <v>43</v>
      </c>
      <c r="D18" s="54" t="s">
        <v>44</v>
      </c>
      <c r="E18" s="33"/>
      <c r="F18" s="23"/>
      <c r="G18" s="23"/>
      <c r="H18" s="34" t="n">
        <v>1986</v>
      </c>
      <c r="I18" s="35" t="n">
        <v>13221</v>
      </c>
      <c r="J18" s="36" t="n">
        <f aca="false">SUM(I18,-K18)</f>
        <v>12894</v>
      </c>
      <c r="K18" s="35" t="n">
        <v>327</v>
      </c>
      <c r="L18" s="37" t="s">
        <v>26</v>
      </c>
      <c r="M18" s="28"/>
      <c r="N18" s="38" t="s">
        <v>27</v>
      </c>
      <c r="O18" s="23"/>
      <c r="P18" s="59" t="s">
        <v>46</v>
      </c>
      <c r="Q18" s="40" t="n">
        <v>2</v>
      </c>
      <c r="R18" s="57" t="n">
        <v>4</v>
      </c>
      <c r="S18" s="57" t="n">
        <v>60</v>
      </c>
      <c r="T18" s="34"/>
      <c r="U18" s="42" t="n">
        <v>8</v>
      </c>
    </row>
    <row r="19" s="30" customFormat="true" ht="80.25" hidden="false" customHeight="false" outlineLevel="0" collapsed="false">
      <c r="A19" s="23"/>
      <c r="B19" s="52" t="n">
        <v>51464</v>
      </c>
      <c r="C19" s="58" t="s">
        <v>47</v>
      </c>
      <c r="D19" s="54" t="s">
        <v>48</v>
      </c>
      <c r="E19" s="33"/>
      <c r="F19" s="23"/>
      <c r="G19" s="23"/>
      <c r="H19" s="34" t="n">
        <v>1981</v>
      </c>
      <c r="I19" s="35" t="n">
        <v>1925</v>
      </c>
      <c r="J19" s="36" t="n">
        <f aca="false">SUM(I19,-K19)</f>
        <v>1808</v>
      </c>
      <c r="K19" s="35" t="n">
        <v>117</v>
      </c>
      <c r="L19" s="37" t="s">
        <v>26</v>
      </c>
      <c r="M19" s="28"/>
      <c r="N19" s="38" t="s">
        <v>27</v>
      </c>
      <c r="O19" s="23"/>
      <c r="P19" s="59" t="s">
        <v>49</v>
      </c>
      <c r="Q19" s="40" t="n">
        <v>2</v>
      </c>
      <c r="R19" s="57" t="n">
        <v>4</v>
      </c>
      <c r="S19" s="57" t="n">
        <v>50</v>
      </c>
      <c r="T19" s="34"/>
      <c r="U19" s="42" t="n">
        <v>6</v>
      </c>
    </row>
    <row r="20" s="30" customFormat="true" ht="78.75" hidden="false" customHeight="false" outlineLevel="0" collapsed="false">
      <c r="A20" s="23"/>
      <c r="B20" s="52" t="n">
        <v>51450</v>
      </c>
      <c r="C20" s="58" t="s">
        <v>50</v>
      </c>
      <c r="D20" s="54" t="s">
        <v>51</v>
      </c>
      <c r="E20" s="33"/>
      <c r="F20" s="23"/>
      <c r="G20" s="23"/>
      <c r="H20" s="34" t="n">
        <v>1980</v>
      </c>
      <c r="I20" s="35" t="n">
        <v>20397</v>
      </c>
      <c r="J20" s="36" t="n">
        <f aca="false">SUM(I20,-K20)</f>
        <v>20150.44</v>
      </c>
      <c r="K20" s="35" t="n">
        <v>246.56</v>
      </c>
      <c r="L20" s="37" t="s">
        <v>26</v>
      </c>
      <c r="M20" s="28"/>
      <c r="N20" s="38" t="s">
        <v>27</v>
      </c>
      <c r="O20" s="23"/>
      <c r="P20" s="60" t="s">
        <v>52</v>
      </c>
      <c r="Q20" s="40" t="n">
        <v>2</v>
      </c>
      <c r="R20" s="40" t="n">
        <v>4</v>
      </c>
      <c r="S20" s="40" t="n">
        <v>60</v>
      </c>
      <c r="T20" s="61"/>
      <c r="U20" s="62" t="n">
        <v>6</v>
      </c>
    </row>
    <row r="21" s="30" customFormat="true" ht="45" hidden="false" customHeight="false" outlineLevel="0" collapsed="false">
      <c r="A21" s="23"/>
      <c r="B21" s="52" t="n">
        <v>51091</v>
      </c>
      <c r="C21" s="63" t="s">
        <v>53</v>
      </c>
      <c r="D21" s="52" t="s">
        <v>54</v>
      </c>
      <c r="E21" s="33"/>
      <c r="F21" s="23"/>
      <c r="G21" s="23"/>
      <c r="H21" s="34" t="n">
        <v>1980</v>
      </c>
      <c r="I21" s="35" t="n">
        <v>22860</v>
      </c>
      <c r="J21" s="36" t="n">
        <f aca="false">SUM(I21,-K21)</f>
        <v>22615.29</v>
      </c>
      <c r="K21" s="35" t="n">
        <v>244.71</v>
      </c>
      <c r="L21" s="37" t="s">
        <v>26</v>
      </c>
      <c r="M21" s="28"/>
      <c r="N21" s="38" t="s">
        <v>27</v>
      </c>
      <c r="O21" s="23"/>
      <c r="P21" s="64" t="s">
        <v>55</v>
      </c>
      <c r="Q21" s="40" t="n">
        <v>2</v>
      </c>
      <c r="R21" s="40" t="n">
        <v>4</v>
      </c>
      <c r="S21" s="40" t="n">
        <v>55</v>
      </c>
      <c r="T21" s="34"/>
      <c r="U21" s="42" t="n">
        <v>7</v>
      </c>
    </row>
    <row r="22" s="30" customFormat="true" ht="101.25" hidden="false" customHeight="false" outlineLevel="0" collapsed="false">
      <c r="A22" s="23"/>
      <c r="B22" s="52" t="n">
        <v>51758</v>
      </c>
      <c r="C22" s="65" t="s">
        <v>56</v>
      </c>
      <c r="D22" s="52" t="s">
        <v>57</v>
      </c>
      <c r="E22" s="33"/>
      <c r="F22" s="23"/>
      <c r="G22" s="23"/>
      <c r="H22" s="34" t="n">
        <v>1981</v>
      </c>
      <c r="I22" s="35" t="n">
        <v>12972</v>
      </c>
      <c r="J22" s="36" t="n">
        <f aca="false">SUM(I22,-K22)</f>
        <v>11915</v>
      </c>
      <c r="K22" s="35" t="n">
        <v>1057</v>
      </c>
      <c r="L22" s="37" t="s">
        <v>26</v>
      </c>
      <c r="M22" s="28"/>
      <c r="N22" s="38" t="s">
        <v>27</v>
      </c>
      <c r="O22" s="23"/>
      <c r="P22" s="60" t="s">
        <v>58</v>
      </c>
      <c r="Q22" s="40" t="n">
        <v>2</v>
      </c>
      <c r="R22" s="40" t="n">
        <v>4</v>
      </c>
      <c r="S22" s="40" t="n">
        <v>55</v>
      </c>
      <c r="T22" s="34"/>
      <c r="U22" s="42" t="n">
        <v>7</v>
      </c>
    </row>
    <row r="23" s="30" customFormat="true" ht="12.75" hidden="false" customHeight="false" outlineLevel="0" collapsed="false">
      <c r="A23" s="23"/>
      <c r="B23" s="46" t="s">
        <v>36</v>
      </c>
      <c r="C23" s="46" t="s">
        <v>59</v>
      </c>
      <c r="D23" s="23"/>
      <c r="E23" s="33"/>
      <c r="F23" s="23"/>
      <c r="G23" s="23"/>
      <c r="H23" s="23"/>
      <c r="I23" s="47" t="n">
        <f aca="false">SUM(I17:I22)</f>
        <v>84596</v>
      </c>
      <c r="J23" s="47" t="n">
        <f aca="false">SUM(J17:J22)</f>
        <v>82305.07</v>
      </c>
      <c r="K23" s="48" t="n">
        <f aca="false">SUM(K17:K22)</f>
        <v>2290.93</v>
      </c>
      <c r="L23" s="28"/>
      <c r="M23" s="28"/>
      <c r="N23" s="29"/>
      <c r="O23" s="23"/>
      <c r="P23" s="23"/>
      <c r="Q23" s="23"/>
      <c r="R23" s="23"/>
      <c r="S23" s="23"/>
      <c r="T23" s="23"/>
      <c r="U23" s="23"/>
    </row>
    <row r="24" s="30" customFormat="true" ht="12.75" hidden="false" customHeight="false" outlineLevel="0" collapsed="false">
      <c r="A24" s="23"/>
      <c r="B24" s="33"/>
      <c r="C24" s="49"/>
      <c r="D24" s="23"/>
      <c r="E24" s="33"/>
      <c r="F24" s="23"/>
      <c r="G24" s="23"/>
      <c r="H24" s="23"/>
      <c r="I24" s="36"/>
      <c r="J24" s="36"/>
      <c r="K24" s="50"/>
      <c r="L24" s="28"/>
      <c r="M24" s="28"/>
      <c r="N24" s="29"/>
      <c r="O24" s="23"/>
      <c r="P24" s="23"/>
      <c r="Q24" s="23"/>
      <c r="R24" s="23"/>
      <c r="S24" s="23"/>
      <c r="T24" s="23"/>
      <c r="U24" s="23"/>
    </row>
    <row r="25" s="30" customFormat="true" ht="15.75" hidden="false" customHeight="false" outlineLevel="0" collapsed="false">
      <c r="A25" s="23"/>
      <c r="B25" s="25" t="s">
        <v>60</v>
      </c>
      <c r="C25" s="25"/>
      <c r="D25" s="51"/>
      <c r="E25" s="33"/>
      <c r="F25" s="23"/>
      <c r="G25" s="23"/>
      <c r="H25" s="23"/>
      <c r="I25" s="36"/>
      <c r="J25" s="36"/>
      <c r="K25" s="50"/>
      <c r="L25" s="28"/>
      <c r="M25" s="28"/>
      <c r="N25" s="29"/>
      <c r="O25" s="23"/>
      <c r="P25" s="23"/>
      <c r="Q25" s="23"/>
      <c r="R25" s="23"/>
      <c r="S25" s="23"/>
      <c r="T25" s="23"/>
      <c r="U25" s="23"/>
    </row>
    <row r="26" s="30" customFormat="true" ht="146.25" hidden="false" customHeight="false" outlineLevel="0" collapsed="false">
      <c r="A26" s="23"/>
      <c r="B26" s="31" t="n">
        <v>51676</v>
      </c>
      <c r="C26" s="53" t="s">
        <v>61</v>
      </c>
      <c r="D26" s="54" t="s">
        <v>62</v>
      </c>
      <c r="E26" s="33"/>
      <c r="F26" s="23"/>
      <c r="G26" s="23"/>
      <c r="H26" s="34" t="n">
        <v>1983</v>
      </c>
      <c r="I26" s="55" t="n">
        <v>49175</v>
      </c>
      <c r="J26" s="36" t="n">
        <f aca="false">SUM(I26,-K26)</f>
        <v>47497.11</v>
      </c>
      <c r="K26" s="55" t="n">
        <v>1677.89</v>
      </c>
      <c r="L26" s="37" t="s">
        <v>26</v>
      </c>
      <c r="M26" s="28"/>
      <c r="N26" s="38" t="s">
        <v>27</v>
      </c>
      <c r="O26" s="23"/>
      <c r="P26" s="60" t="s">
        <v>63</v>
      </c>
      <c r="Q26" s="66" t="s">
        <v>64</v>
      </c>
      <c r="R26" s="40" t="n">
        <v>5</v>
      </c>
      <c r="S26" s="40" t="n">
        <v>70</v>
      </c>
      <c r="U26" s="42" t="n">
        <v>8</v>
      </c>
    </row>
    <row r="27" s="30" customFormat="true" ht="146.25" hidden="false" customHeight="false" outlineLevel="0" collapsed="false">
      <c r="A27" s="23"/>
      <c r="B27" s="31" t="n">
        <v>51677</v>
      </c>
      <c r="C27" s="53" t="s">
        <v>65</v>
      </c>
      <c r="D27" s="54" t="s">
        <v>66</v>
      </c>
      <c r="E27" s="33"/>
      <c r="F27" s="23"/>
      <c r="G27" s="23"/>
      <c r="H27" s="34" t="n">
        <v>1983</v>
      </c>
      <c r="I27" s="55" t="n">
        <v>56003</v>
      </c>
      <c r="J27" s="36" t="n">
        <f aca="false">SUM(I27,-K27)</f>
        <v>54092.11</v>
      </c>
      <c r="K27" s="55" t="n">
        <v>1910.89</v>
      </c>
      <c r="L27" s="37" t="s">
        <v>26</v>
      </c>
      <c r="M27" s="28"/>
      <c r="N27" s="38" t="s">
        <v>27</v>
      </c>
      <c r="O27" s="23"/>
      <c r="P27" s="60" t="s">
        <v>67</v>
      </c>
      <c r="Q27" s="66" t="s">
        <v>64</v>
      </c>
      <c r="R27" s="40" t="n">
        <v>5</v>
      </c>
      <c r="S27" s="40" t="n">
        <v>70</v>
      </c>
      <c r="U27" s="42" t="n">
        <v>8</v>
      </c>
    </row>
    <row r="28" s="30" customFormat="true" ht="146.25" hidden="false" customHeight="false" outlineLevel="0" collapsed="false">
      <c r="A28" s="23"/>
      <c r="B28" s="31" t="n">
        <v>51678</v>
      </c>
      <c r="C28" s="53" t="s">
        <v>65</v>
      </c>
      <c r="D28" s="54" t="s">
        <v>66</v>
      </c>
      <c r="E28" s="33"/>
      <c r="F28" s="23"/>
      <c r="G28" s="23"/>
      <c r="H28" s="34" t="n">
        <v>1983</v>
      </c>
      <c r="I28" s="67" t="n">
        <v>55742</v>
      </c>
      <c r="J28" s="36" t="n">
        <f aca="false">SUM(I28,-K28)</f>
        <v>53839.77</v>
      </c>
      <c r="K28" s="55" t="n">
        <v>1902.23</v>
      </c>
      <c r="L28" s="37" t="s">
        <v>26</v>
      </c>
      <c r="M28" s="28"/>
      <c r="N28" s="38" t="s">
        <v>27</v>
      </c>
      <c r="O28" s="23"/>
      <c r="P28" s="60" t="s">
        <v>68</v>
      </c>
      <c r="Q28" s="66" t="s">
        <v>64</v>
      </c>
      <c r="R28" s="40" t="n">
        <v>5</v>
      </c>
      <c r="S28" s="40" t="n">
        <v>70</v>
      </c>
      <c r="U28" s="42" t="n">
        <v>8</v>
      </c>
    </row>
    <row r="29" s="30" customFormat="true" ht="90" hidden="false" customHeight="false" outlineLevel="0" collapsed="false">
      <c r="A29" s="23"/>
      <c r="B29" s="31" t="n">
        <v>51699</v>
      </c>
      <c r="C29" s="53" t="s">
        <v>69</v>
      </c>
      <c r="D29" s="54" t="s">
        <v>70</v>
      </c>
      <c r="E29" s="33"/>
      <c r="F29" s="23"/>
      <c r="G29" s="23"/>
      <c r="H29" s="34" t="n">
        <v>1984</v>
      </c>
      <c r="I29" s="55" t="n">
        <v>48691</v>
      </c>
      <c r="J29" s="36" t="n">
        <f aca="false">SUM(I29,-K29)</f>
        <v>46966.58</v>
      </c>
      <c r="K29" s="55" t="n">
        <v>1724.42</v>
      </c>
      <c r="L29" s="37" t="s">
        <v>26</v>
      </c>
      <c r="M29" s="28"/>
      <c r="N29" s="38" t="s">
        <v>27</v>
      </c>
      <c r="O29" s="23"/>
      <c r="P29" s="60" t="s">
        <v>71</v>
      </c>
      <c r="Q29" s="66" t="s">
        <v>64</v>
      </c>
      <c r="R29" s="40" t="n">
        <v>6</v>
      </c>
      <c r="S29" s="68" t="n">
        <v>85</v>
      </c>
      <c r="U29" s="42" t="n">
        <v>5</v>
      </c>
    </row>
    <row r="30" s="30" customFormat="true" ht="146.25" hidden="false" customHeight="false" outlineLevel="0" collapsed="false">
      <c r="A30" s="23"/>
      <c r="B30" s="31" t="n">
        <v>51716</v>
      </c>
      <c r="C30" s="53" t="s">
        <v>72</v>
      </c>
      <c r="D30" s="54" t="s">
        <v>73</v>
      </c>
      <c r="E30" s="69"/>
      <c r="F30" s="23"/>
      <c r="G30" s="23"/>
      <c r="H30" s="34" t="n">
        <v>1984</v>
      </c>
      <c r="I30" s="55" t="n">
        <v>47128</v>
      </c>
      <c r="J30" s="36" t="n">
        <f aca="false">SUM(I30,-K30)</f>
        <v>46164.57</v>
      </c>
      <c r="K30" s="55" t="n">
        <v>963.43</v>
      </c>
      <c r="L30" s="37" t="s">
        <v>26</v>
      </c>
      <c r="M30" s="28"/>
      <c r="N30" s="38" t="s">
        <v>27</v>
      </c>
      <c r="O30" s="23"/>
      <c r="P30" s="60" t="s">
        <v>74</v>
      </c>
      <c r="Q30" s="66" t="s">
        <v>64</v>
      </c>
      <c r="R30" s="40" t="n">
        <v>5</v>
      </c>
      <c r="S30" s="40" t="n">
        <v>70</v>
      </c>
      <c r="U30" s="42" t="n">
        <v>8</v>
      </c>
    </row>
    <row r="31" s="30" customFormat="true" ht="90" hidden="false" customHeight="false" outlineLevel="0" collapsed="false">
      <c r="A31" s="23"/>
      <c r="B31" s="31" t="n">
        <v>51587</v>
      </c>
      <c r="C31" s="53" t="s">
        <v>75</v>
      </c>
      <c r="D31" s="54" t="s">
        <v>76</v>
      </c>
      <c r="E31" s="69"/>
      <c r="F31" s="23"/>
      <c r="G31" s="23"/>
      <c r="H31" s="34" t="n">
        <v>1983</v>
      </c>
      <c r="I31" s="55" t="n">
        <v>14177</v>
      </c>
      <c r="J31" s="36" t="n">
        <f aca="false">SUM(I31,-K31)</f>
        <v>13757.23</v>
      </c>
      <c r="K31" s="55" t="n">
        <v>419.77</v>
      </c>
      <c r="L31" s="37" t="s">
        <v>26</v>
      </c>
      <c r="M31" s="28"/>
      <c r="N31" s="38" t="s">
        <v>27</v>
      </c>
      <c r="O31" s="23"/>
      <c r="P31" s="60" t="s">
        <v>77</v>
      </c>
      <c r="Q31" s="66" t="s">
        <v>64</v>
      </c>
      <c r="R31" s="40" t="n">
        <v>5</v>
      </c>
      <c r="S31" s="40" t="n">
        <v>65</v>
      </c>
      <c r="U31" s="42" t="n">
        <v>8</v>
      </c>
    </row>
    <row r="32" s="30" customFormat="true" ht="146.25" hidden="false" customHeight="false" outlineLevel="0" collapsed="false">
      <c r="A32" s="23"/>
      <c r="B32" s="31" t="n">
        <v>52060</v>
      </c>
      <c r="C32" s="53" t="s">
        <v>78</v>
      </c>
      <c r="D32" s="54" t="s">
        <v>79</v>
      </c>
      <c r="E32" s="69"/>
      <c r="F32" s="23"/>
      <c r="G32" s="23"/>
      <c r="H32" s="34" t="n">
        <v>1987</v>
      </c>
      <c r="I32" s="55" t="n">
        <v>132884</v>
      </c>
      <c r="J32" s="36" t="n">
        <f aca="false">SUM(I32,-K32)</f>
        <v>130421.12</v>
      </c>
      <c r="K32" s="55" t="n">
        <v>2462.88</v>
      </c>
      <c r="L32" s="37" t="s">
        <v>26</v>
      </c>
      <c r="M32" s="28"/>
      <c r="N32" s="38" t="s">
        <v>27</v>
      </c>
      <c r="O32" s="23"/>
      <c r="P32" s="60" t="s">
        <v>80</v>
      </c>
      <c r="Q32" s="57" t="n">
        <v>2</v>
      </c>
      <c r="R32" s="57" t="n">
        <v>5</v>
      </c>
      <c r="S32" s="57" t="n">
        <v>65</v>
      </c>
      <c r="T32" s="45"/>
      <c r="U32" s="42" t="n">
        <v>5</v>
      </c>
    </row>
    <row r="33" s="30" customFormat="true" ht="112.5" hidden="false" customHeight="false" outlineLevel="0" collapsed="false">
      <c r="A33" s="23"/>
      <c r="B33" s="70" t="n">
        <v>52070</v>
      </c>
      <c r="C33" s="71" t="s">
        <v>81</v>
      </c>
      <c r="D33" s="72" t="s">
        <v>82</v>
      </c>
      <c r="E33" s="69"/>
      <c r="F33" s="23"/>
      <c r="G33" s="23"/>
      <c r="H33" s="73" t="n">
        <v>1987</v>
      </c>
      <c r="I33" s="55" t="n">
        <v>66240</v>
      </c>
      <c r="J33" s="36" t="n">
        <f aca="false">SUM(I33,-K33)</f>
        <v>64449.65</v>
      </c>
      <c r="K33" s="55" t="n">
        <v>1790.35</v>
      </c>
      <c r="L33" s="37" t="s">
        <v>26</v>
      </c>
      <c r="M33" s="28"/>
      <c r="N33" s="38" t="s">
        <v>27</v>
      </c>
      <c r="O33" s="23"/>
      <c r="P33" s="60" t="s">
        <v>83</v>
      </c>
      <c r="Q33" s="66" t="n">
        <v>2</v>
      </c>
      <c r="R33" s="57" t="n">
        <v>5</v>
      </c>
      <c r="S33" s="57" t="n">
        <v>70</v>
      </c>
      <c r="T33" s="45"/>
      <c r="U33" s="42" t="n">
        <v>6</v>
      </c>
    </row>
    <row r="34" s="30" customFormat="true" ht="67.5" hidden="false" customHeight="false" outlineLevel="0" collapsed="false">
      <c r="A34" s="23"/>
      <c r="B34" s="54" t="n">
        <v>57358</v>
      </c>
      <c r="C34" s="53" t="s">
        <v>84</v>
      </c>
      <c r="D34" s="54" t="s">
        <v>85</v>
      </c>
      <c r="E34" s="33"/>
      <c r="F34" s="23"/>
      <c r="G34" s="23"/>
      <c r="H34" s="34" t="n">
        <v>1989</v>
      </c>
      <c r="I34" s="55" t="n">
        <v>8918</v>
      </c>
      <c r="J34" s="36" t="n">
        <f aca="false">SUM(I34,-K34)</f>
        <v>8482.51</v>
      </c>
      <c r="K34" s="55" t="n">
        <v>435.49</v>
      </c>
      <c r="L34" s="37" t="s">
        <v>26</v>
      </c>
      <c r="M34" s="28"/>
      <c r="N34" s="38" t="s">
        <v>27</v>
      </c>
      <c r="O34" s="23"/>
      <c r="P34" s="74" t="s">
        <v>86</v>
      </c>
      <c r="Q34" s="66" t="s">
        <v>64</v>
      </c>
      <c r="R34" s="75" t="n">
        <v>5</v>
      </c>
      <c r="S34" s="75" t="n">
        <v>65</v>
      </c>
      <c r="T34" s="23"/>
      <c r="U34" s="23" t="n">
        <v>7</v>
      </c>
    </row>
    <row r="35" s="30" customFormat="true" ht="67.5" hidden="false" customHeight="false" outlineLevel="0" collapsed="false">
      <c r="A35" s="23"/>
      <c r="B35" s="54" t="n">
        <v>51461</v>
      </c>
      <c r="C35" s="58" t="s">
        <v>87</v>
      </c>
      <c r="D35" s="54" t="s">
        <v>88</v>
      </c>
      <c r="E35" s="33"/>
      <c r="F35" s="23"/>
      <c r="G35" s="23"/>
      <c r="H35" s="34" t="n">
        <v>1982</v>
      </c>
      <c r="I35" s="55" t="n">
        <v>8365</v>
      </c>
      <c r="J35" s="36" t="n">
        <f aca="false">SUM(I35,-K35)</f>
        <v>8350.52</v>
      </c>
      <c r="K35" s="55" t="n">
        <v>14.48</v>
      </c>
      <c r="L35" s="37" t="s">
        <v>26</v>
      </c>
      <c r="M35" s="28"/>
      <c r="N35" s="38" t="s">
        <v>27</v>
      </c>
      <c r="O35" s="23"/>
      <c r="P35" s="74" t="s">
        <v>89</v>
      </c>
      <c r="Q35" s="66" t="s">
        <v>64</v>
      </c>
      <c r="R35" s="75" t="n">
        <v>5</v>
      </c>
      <c r="S35" s="75" t="n">
        <v>65</v>
      </c>
      <c r="T35" s="23"/>
      <c r="U35" s="23" t="n">
        <v>7</v>
      </c>
    </row>
    <row r="36" s="30" customFormat="true" ht="67.5" hidden="false" customHeight="false" outlineLevel="0" collapsed="false">
      <c r="A36" s="23"/>
      <c r="B36" s="54" t="n">
        <v>10052007</v>
      </c>
      <c r="C36" s="53" t="s">
        <v>90</v>
      </c>
      <c r="D36" s="54" t="s">
        <v>91</v>
      </c>
      <c r="E36" s="69"/>
      <c r="F36" s="23"/>
      <c r="G36" s="23"/>
      <c r="H36" s="34" t="n">
        <v>1986</v>
      </c>
      <c r="I36" s="55" t="n">
        <v>7259</v>
      </c>
      <c r="J36" s="36" t="n">
        <f aca="false">SUM(I36,-K36)</f>
        <v>7151.76</v>
      </c>
      <c r="K36" s="55" t="n">
        <v>107.24</v>
      </c>
      <c r="L36" s="37" t="s">
        <v>26</v>
      </c>
      <c r="M36" s="28"/>
      <c r="N36" s="38" t="s">
        <v>27</v>
      </c>
      <c r="O36" s="23"/>
      <c r="P36" s="74" t="s">
        <v>92</v>
      </c>
      <c r="Q36" s="66" t="s">
        <v>64</v>
      </c>
      <c r="R36" s="75" t="n">
        <v>5</v>
      </c>
      <c r="S36" s="75" t="n">
        <v>65</v>
      </c>
      <c r="T36" s="23"/>
      <c r="U36" s="23" t="n">
        <v>7</v>
      </c>
    </row>
    <row r="37" s="30" customFormat="true" ht="67.5" hidden="false" customHeight="false" outlineLevel="0" collapsed="false">
      <c r="A37" s="23"/>
      <c r="B37" s="54" t="n">
        <v>51174</v>
      </c>
      <c r="C37" s="53" t="s">
        <v>93</v>
      </c>
      <c r="D37" s="54" t="s">
        <v>94</v>
      </c>
      <c r="E37" s="33"/>
      <c r="F37" s="23"/>
      <c r="G37" s="23"/>
      <c r="H37" s="34" t="n">
        <v>1982</v>
      </c>
      <c r="I37" s="55" t="n">
        <v>75552</v>
      </c>
      <c r="J37" s="36" t="n">
        <f aca="false">SUM(I37,-K37)</f>
        <v>75549.84</v>
      </c>
      <c r="K37" s="55" t="n">
        <v>2.16</v>
      </c>
      <c r="L37" s="37" t="s">
        <v>26</v>
      </c>
      <c r="M37" s="28"/>
      <c r="N37" s="38" t="s">
        <v>27</v>
      </c>
      <c r="O37" s="23"/>
      <c r="P37" s="74" t="s">
        <v>95</v>
      </c>
      <c r="Q37" s="66" t="s">
        <v>64</v>
      </c>
      <c r="R37" s="75" t="n">
        <v>5</v>
      </c>
      <c r="S37" s="75" t="n">
        <v>65</v>
      </c>
      <c r="T37" s="23"/>
      <c r="U37" s="23" t="n">
        <v>7</v>
      </c>
    </row>
    <row r="38" s="30" customFormat="true" ht="90" hidden="false" customHeight="false" outlineLevel="0" collapsed="false">
      <c r="A38" s="23"/>
      <c r="B38" s="31" t="n">
        <v>51790</v>
      </c>
      <c r="C38" s="58" t="s">
        <v>96</v>
      </c>
      <c r="D38" s="54" t="s">
        <v>97</v>
      </c>
      <c r="E38" s="33"/>
      <c r="F38" s="23"/>
      <c r="G38" s="23"/>
      <c r="H38" s="34" t="n">
        <v>1984</v>
      </c>
      <c r="I38" s="55" t="n">
        <v>26076</v>
      </c>
      <c r="J38" s="36" t="n">
        <f aca="false">SUM(I38,-K38)</f>
        <v>25556.69</v>
      </c>
      <c r="K38" s="55" t="n">
        <v>519.31</v>
      </c>
      <c r="L38" s="37" t="s">
        <v>26</v>
      </c>
      <c r="M38" s="28"/>
      <c r="N38" s="38" t="s">
        <v>27</v>
      </c>
      <c r="O38" s="23"/>
      <c r="P38" s="39" t="s">
        <v>98</v>
      </c>
      <c r="Q38" s="76" t="n">
        <v>2</v>
      </c>
      <c r="R38" s="23" t="n">
        <v>4</v>
      </c>
      <c r="S38" s="23" t="n">
        <v>55</v>
      </c>
      <c r="T38" s="23"/>
      <c r="U38" s="23" t="n">
        <v>7</v>
      </c>
    </row>
    <row r="39" s="30" customFormat="true" ht="56.25" hidden="false" customHeight="false" outlineLevel="0" collapsed="false">
      <c r="A39" s="23"/>
      <c r="B39" s="31" t="n">
        <v>51844</v>
      </c>
      <c r="C39" s="53" t="s">
        <v>99</v>
      </c>
      <c r="D39" s="54" t="s">
        <v>100</v>
      </c>
      <c r="E39" s="33"/>
      <c r="F39" s="23"/>
      <c r="G39" s="23"/>
      <c r="H39" s="34" t="n">
        <v>1984</v>
      </c>
      <c r="I39" s="55" t="n">
        <v>11112</v>
      </c>
      <c r="J39" s="36" t="n">
        <f aca="false">SUM(I39,-K39)</f>
        <v>10888.25</v>
      </c>
      <c r="K39" s="55" t="n">
        <v>223.75</v>
      </c>
      <c r="L39" s="37" t="s">
        <v>26</v>
      </c>
      <c r="M39" s="28"/>
      <c r="N39" s="38" t="s">
        <v>27</v>
      </c>
      <c r="O39" s="23"/>
      <c r="P39" s="39" t="s">
        <v>101</v>
      </c>
      <c r="Q39" s="76" t="s">
        <v>102</v>
      </c>
      <c r="R39" s="23" t="n">
        <v>4</v>
      </c>
      <c r="S39" s="23" t="n">
        <v>55</v>
      </c>
      <c r="T39" s="23"/>
      <c r="U39" s="23" t="n">
        <v>6</v>
      </c>
    </row>
    <row r="40" s="30" customFormat="true" ht="78.75" hidden="false" customHeight="false" outlineLevel="0" collapsed="false">
      <c r="A40" s="23"/>
      <c r="B40" s="31" t="n">
        <v>51924</v>
      </c>
      <c r="C40" s="58" t="s">
        <v>103</v>
      </c>
      <c r="D40" s="54" t="s">
        <v>104</v>
      </c>
      <c r="E40" s="33"/>
      <c r="F40" s="23"/>
      <c r="G40" s="23"/>
      <c r="H40" s="34" t="n">
        <v>1985</v>
      </c>
      <c r="I40" s="55" t="n">
        <v>21408</v>
      </c>
      <c r="J40" s="36" t="n">
        <f aca="false">SUM(I40,-K40)</f>
        <v>20538.27</v>
      </c>
      <c r="K40" s="55" t="n">
        <v>869.73</v>
      </c>
      <c r="L40" s="37" t="s">
        <v>26</v>
      </c>
      <c r="M40" s="28"/>
      <c r="N40" s="38" t="s">
        <v>27</v>
      </c>
      <c r="O40" s="23"/>
      <c r="P40" s="77" t="s">
        <v>105</v>
      </c>
      <c r="Q40" s="76" t="s">
        <v>102</v>
      </c>
      <c r="R40" s="57" t="n">
        <v>4</v>
      </c>
      <c r="S40" s="57" t="n">
        <v>60</v>
      </c>
      <c r="T40" s="34"/>
      <c r="U40" s="42" t="n">
        <v>7</v>
      </c>
    </row>
    <row r="41" s="30" customFormat="true" ht="78.75" hidden="false" customHeight="false" outlineLevel="0" collapsed="false">
      <c r="A41" s="23"/>
      <c r="B41" s="31" t="n">
        <v>52093</v>
      </c>
      <c r="C41" s="58" t="s">
        <v>103</v>
      </c>
      <c r="D41" s="54" t="s">
        <v>104</v>
      </c>
      <c r="E41" s="33"/>
      <c r="F41" s="23"/>
      <c r="G41" s="23"/>
      <c r="H41" s="34" t="n">
        <v>1987</v>
      </c>
      <c r="I41" s="55" t="n">
        <v>17575</v>
      </c>
      <c r="J41" s="36" t="n">
        <f aca="false">SUM(I41,-K41)</f>
        <v>16620.16</v>
      </c>
      <c r="K41" s="55" t="n">
        <v>954.84</v>
      </c>
      <c r="L41" s="37" t="s">
        <v>26</v>
      </c>
      <c r="M41" s="28"/>
      <c r="N41" s="38" t="s">
        <v>27</v>
      </c>
      <c r="O41" s="23"/>
      <c r="P41" s="77" t="s">
        <v>106</v>
      </c>
      <c r="Q41" s="76" t="s">
        <v>102</v>
      </c>
      <c r="R41" s="57" t="n">
        <v>4</v>
      </c>
      <c r="S41" s="57" t="n">
        <v>60</v>
      </c>
      <c r="T41" s="34"/>
      <c r="U41" s="42" t="n">
        <v>7</v>
      </c>
    </row>
    <row r="42" s="30" customFormat="true" ht="123.75" hidden="false" customHeight="false" outlineLevel="0" collapsed="false">
      <c r="A42" s="23"/>
      <c r="B42" s="31" t="n">
        <v>52163</v>
      </c>
      <c r="C42" s="53" t="s">
        <v>107</v>
      </c>
      <c r="D42" s="54" t="s">
        <v>108</v>
      </c>
      <c r="E42" s="33"/>
      <c r="F42" s="23"/>
      <c r="G42" s="23"/>
      <c r="H42" s="34" t="n">
        <v>1988</v>
      </c>
      <c r="I42" s="55" t="n">
        <v>48431</v>
      </c>
      <c r="J42" s="36" t="n">
        <f aca="false">SUM(I42,-K42)</f>
        <v>46038.07</v>
      </c>
      <c r="K42" s="55" t="n">
        <v>2392.93</v>
      </c>
      <c r="L42" s="37" t="s">
        <v>26</v>
      </c>
      <c r="M42" s="28"/>
      <c r="N42" s="38" t="s">
        <v>27</v>
      </c>
      <c r="O42" s="23"/>
      <c r="P42" s="78" t="s">
        <v>109</v>
      </c>
      <c r="Q42" s="37" t="s">
        <v>110</v>
      </c>
      <c r="R42" s="57" t="n">
        <v>5</v>
      </c>
      <c r="S42" s="57" t="n">
        <v>65</v>
      </c>
      <c r="U42" s="79" t="n">
        <v>8</v>
      </c>
    </row>
    <row r="43" s="30" customFormat="true" ht="123.75" hidden="false" customHeight="false" outlineLevel="0" collapsed="false">
      <c r="A43" s="23"/>
      <c r="B43" s="31" t="n">
        <v>52164</v>
      </c>
      <c r="C43" s="53" t="s">
        <v>111</v>
      </c>
      <c r="D43" s="54" t="s">
        <v>112</v>
      </c>
      <c r="E43" s="33"/>
      <c r="F43" s="23"/>
      <c r="G43" s="23"/>
      <c r="H43" s="34" t="n">
        <v>1988</v>
      </c>
      <c r="I43" s="55" t="n">
        <v>51105</v>
      </c>
      <c r="J43" s="36" t="n">
        <f aca="false">SUM(I43,-K43)</f>
        <v>49416.65</v>
      </c>
      <c r="K43" s="55" t="n">
        <v>1688.35</v>
      </c>
      <c r="L43" s="37" t="s">
        <v>26</v>
      </c>
      <c r="M43" s="28"/>
      <c r="N43" s="38" t="s">
        <v>27</v>
      </c>
      <c r="O43" s="23"/>
      <c r="P43" s="60" t="s">
        <v>113</v>
      </c>
      <c r="Q43" s="37" t="s">
        <v>110</v>
      </c>
      <c r="R43" s="57" t="n">
        <v>5</v>
      </c>
      <c r="S43" s="57" t="n">
        <v>65</v>
      </c>
      <c r="U43" s="23" t="n">
        <v>7</v>
      </c>
    </row>
    <row r="44" s="30" customFormat="true" ht="123.75" hidden="false" customHeight="false" outlineLevel="0" collapsed="false">
      <c r="A44" s="23"/>
      <c r="B44" s="31" t="n">
        <v>51904</v>
      </c>
      <c r="C44" s="53" t="s">
        <v>111</v>
      </c>
      <c r="D44" s="54" t="s">
        <v>112</v>
      </c>
      <c r="E44" s="33"/>
      <c r="F44" s="23"/>
      <c r="G44" s="23"/>
      <c r="H44" s="34" t="n">
        <v>1985</v>
      </c>
      <c r="I44" s="55" t="n">
        <v>51417</v>
      </c>
      <c r="J44" s="36" t="n">
        <f aca="false">SUM(I44,-K44)</f>
        <v>50141.64</v>
      </c>
      <c r="K44" s="55" t="n">
        <v>1275.36</v>
      </c>
      <c r="L44" s="37" t="s">
        <v>26</v>
      </c>
      <c r="M44" s="28"/>
      <c r="N44" s="38" t="s">
        <v>27</v>
      </c>
      <c r="O44" s="23"/>
      <c r="P44" s="60" t="s">
        <v>114</v>
      </c>
      <c r="Q44" s="37" t="s">
        <v>110</v>
      </c>
      <c r="R44" s="57" t="n">
        <v>6</v>
      </c>
      <c r="S44" s="57" t="n">
        <v>85</v>
      </c>
      <c r="U44" s="23" t="n">
        <v>7</v>
      </c>
    </row>
    <row r="45" s="30" customFormat="true" ht="123.75" hidden="false" customHeight="false" outlineLevel="0" collapsed="false">
      <c r="A45" s="23"/>
      <c r="B45" s="70" t="n">
        <v>10051905</v>
      </c>
      <c r="C45" s="53" t="s">
        <v>111</v>
      </c>
      <c r="D45" s="54" t="s">
        <v>112</v>
      </c>
      <c r="E45" s="33"/>
      <c r="F45" s="23"/>
      <c r="G45" s="23"/>
      <c r="H45" s="34" t="n">
        <v>1985</v>
      </c>
      <c r="I45" s="55" t="n">
        <v>51417</v>
      </c>
      <c r="J45" s="36" t="n">
        <f aca="false">SUM(I45,-K45)</f>
        <v>50141.64</v>
      </c>
      <c r="K45" s="55" t="n">
        <v>1275.36</v>
      </c>
      <c r="L45" s="37" t="s">
        <v>26</v>
      </c>
      <c r="M45" s="28"/>
      <c r="N45" s="38" t="s">
        <v>27</v>
      </c>
      <c r="O45" s="23"/>
      <c r="P45" s="60" t="s">
        <v>115</v>
      </c>
      <c r="Q45" s="37" t="s">
        <v>110</v>
      </c>
      <c r="R45" s="57" t="n">
        <v>6</v>
      </c>
      <c r="S45" s="57" t="n">
        <v>85</v>
      </c>
      <c r="U45" s="23" t="n">
        <v>6</v>
      </c>
    </row>
    <row r="46" s="30" customFormat="true" ht="123.75" hidden="false" customHeight="false" outlineLevel="0" collapsed="false">
      <c r="A46" s="23"/>
      <c r="B46" s="31" t="n">
        <v>52428</v>
      </c>
      <c r="C46" s="53" t="s">
        <v>111</v>
      </c>
      <c r="D46" s="54" t="s">
        <v>112</v>
      </c>
      <c r="E46" s="33"/>
      <c r="F46" s="23"/>
      <c r="G46" s="23"/>
      <c r="H46" s="34" t="n">
        <v>1990</v>
      </c>
      <c r="I46" s="55" t="n">
        <v>54264</v>
      </c>
      <c r="J46" s="36" t="n">
        <f aca="false">SUM(I46,-K46)</f>
        <v>52116.12</v>
      </c>
      <c r="K46" s="55" t="n">
        <v>2147.88</v>
      </c>
      <c r="L46" s="37" t="s">
        <v>26</v>
      </c>
      <c r="M46" s="28"/>
      <c r="N46" s="38" t="s">
        <v>27</v>
      </c>
      <c r="O46" s="23"/>
      <c r="P46" s="60" t="s">
        <v>116</v>
      </c>
      <c r="Q46" s="37" t="s">
        <v>110</v>
      </c>
      <c r="R46" s="57" t="n">
        <v>5</v>
      </c>
      <c r="S46" s="57" t="n">
        <v>65</v>
      </c>
      <c r="U46" s="23" t="n">
        <v>6</v>
      </c>
    </row>
    <row r="47" s="30" customFormat="true" ht="123.75" hidden="false" customHeight="false" outlineLevel="0" collapsed="false">
      <c r="A47" s="23"/>
      <c r="B47" s="31" t="n">
        <v>52429</v>
      </c>
      <c r="C47" s="53" t="s">
        <v>111</v>
      </c>
      <c r="D47" s="54" t="s">
        <v>112</v>
      </c>
      <c r="E47" s="33"/>
      <c r="F47" s="23"/>
      <c r="G47" s="23"/>
      <c r="H47" s="34" t="n">
        <v>1990</v>
      </c>
      <c r="I47" s="55" t="n">
        <v>54264</v>
      </c>
      <c r="J47" s="36" t="n">
        <f aca="false">SUM(I47,-K47)</f>
        <v>50753.33</v>
      </c>
      <c r="K47" s="55" t="n">
        <v>3510.67</v>
      </c>
      <c r="L47" s="37" t="s">
        <v>26</v>
      </c>
      <c r="M47" s="28"/>
      <c r="N47" s="38" t="s">
        <v>27</v>
      </c>
      <c r="O47" s="23"/>
      <c r="P47" s="60" t="s">
        <v>117</v>
      </c>
      <c r="Q47" s="37" t="s">
        <v>110</v>
      </c>
      <c r="R47" s="57" t="n">
        <v>5</v>
      </c>
      <c r="S47" s="57" t="n">
        <v>65</v>
      </c>
      <c r="U47" s="23" t="n">
        <v>7</v>
      </c>
    </row>
    <row r="48" s="30" customFormat="true" ht="91.5" hidden="false" customHeight="false" outlineLevel="0" collapsed="false">
      <c r="A48" s="23"/>
      <c r="B48" s="54" t="n">
        <v>52355</v>
      </c>
      <c r="C48" s="53" t="s">
        <v>118</v>
      </c>
      <c r="D48" s="54" t="s">
        <v>119</v>
      </c>
      <c r="E48" s="33"/>
      <c r="F48" s="23"/>
      <c r="G48" s="23"/>
      <c r="H48" s="34" t="n">
        <v>1990</v>
      </c>
      <c r="I48" s="55" t="n">
        <v>76048</v>
      </c>
      <c r="J48" s="36" t="n">
        <f aca="false">SUM(I48,-K48)</f>
        <v>74974.52</v>
      </c>
      <c r="K48" s="55" t="n">
        <v>1073.48</v>
      </c>
      <c r="L48" s="37" t="s">
        <v>26</v>
      </c>
      <c r="M48" s="28"/>
      <c r="N48" s="38" t="s">
        <v>120</v>
      </c>
      <c r="O48" s="23"/>
      <c r="P48" s="80" t="s">
        <v>121</v>
      </c>
      <c r="Q48" s="81" t="s">
        <v>122</v>
      </c>
      <c r="R48" s="57" t="n">
        <v>5</v>
      </c>
      <c r="S48" s="57" t="n">
        <v>65</v>
      </c>
      <c r="T48" s="23"/>
      <c r="U48" s="23" t="n">
        <v>6</v>
      </c>
    </row>
    <row r="49" s="30" customFormat="true" ht="91.5" hidden="false" customHeight="false" outlineLevel="0" collapsed="false">
      <c r="A49" s="23"/>
      <c r="B49" s="54" t="n">
        <v>52374</v>
      </c>
      <c r="C49" s="53" t="s">
        <v>118</v>
      </c>
      <c r="D49" s="54" t="s">
        <v>119</v>
      </c>
      <c r="E49" s="69"/>
      <c r="F49" s="23"/>
      <c r="G49" s="23"/>
      <c r="H49" s="34" t="n">
        <v>1989</v>
      </c>
      <c r="I49" s="55" t="n">
        <v>117091</v>
      </c>
      <c r="J49" s="36" t="n">
        <f aca="false">SUM(I49,-K49)</f>
        <v>113869.31</v>
      </c>
      <c r="K49" s="55" t="n">
        <v>3221.69</v>
      </c>
      <c r="L49" s="37" t="s">
        <v>26</v>
      </c>
      <c r="M49" s="28"/>
      <c r="N49" s="38" t="s">
        <v>120</v>
      </c>
      <c r="O49" s="23"/>
      <c r="P49" s="80" t="s">
        <v>121</v>
      </c>
      <c r="Q49" s="81" t="s">
        <v>122</v>
      </c>
      <c r="R49" s="57" t="n">
        <v>5</v>
      </c>
      <c r="S49" s="57" t="n">
        <v>70</v>
      </c>
      <c r="T49" s="23"/>
      <c r="U49" s="23" t="n">
        <v>6</v>
      </c>
    </row>
    <row r="50" s="30" customFormat="true" ht="67.5" hidden="false" customHeight="false" outlineLevel="0" collapsed="false">
      <c r="A50" s="23"/>
      <c r="B50" s="54" t="n">
        <v>52057</v>
      </c>
      <c r="C50" s="53" t="s">
        <v>123</v>
      </c>
      <c r="D50" s="54" t="s">
        <v>124</v>
      </c>
      <c r="E50" s="69"/>
      <c r="F50" s="23"/>
      <c r="G50" s="23"/>
      <c r="H50" s="34" t="n">
        <v>1987</v>
      </c>
      <c r="I50" s="55" t="n">
        <v>32439</v>
      </c>
      <c r="J50" s="36" t="n">
        <f aca="false">SUM(I50,-K50)</f>
        <v>31765.57</v>
      </c>
      <c r="K50" s="55" t="n">
        <v>673.43</v>
      </c>
      <c r="L50" s="37" t="s">
        <v>26</v>
      </c>
      <c r="M50" s="28"/>
      <c r="N50" s="38" t="s">
        <v>27</v>
      </c>
      <c r="O50" s="23"/>
      <c r="P50" s="82" t="s">
        <v>125</v>
      </c>
      <c r="Q50" s="23" t="s">
        <v>126</v>
      </c>
      <c r="R50" s="23" t="n">
        <v>4</v>
      </c>
      <c r="S50" s="23" t="n">
        <v>55</v>
      </c>
      <c r="T50" s="23"/>
      <c r="U50" s="23" t="n">
        <v>6</v>
      </c>
    </row>
    <row r="51" s="30" customFormat="true" ht="12.75" hidden="false" customHeight="true" outlineLevel="0" collapsed="false">
      <c r="A51" s="23"/>
      <c r="B51" s="46" t="s">
        <v>36</v>
      </c>
      <c r="C51" s="46" t="s">
        <v>127</v>
      </c>
      <c r="D51" s="23"/>
      <c r="E51" s="33"/>
      <c r="F51" s="23"/>
      <c r="G51" s="23"/>
      <c r="H51" s="23"/>
      <c r="I51" s="47" t="n">
        <f aca="false">SUM(I26:I50)</f>
        <v>1182781</v>
      </c>
      <c r="J51" s="47" t="n">
        <f aca="false">SUM(J26:J50)</f>
        <v>1149542.99</v>
      </c>
      <c r="K51" s="48" t="n">
        <f aca="false">SUM(K26:K50)</f>
        <v>33238.01</v>
      </c>
      <c r="L51" s="28"/>
      <c r="M51" s="28"/>
      <c r="N51" s="29"/>
      <c r="O51" s="23"/>
      <c r="P51" s="23"/>
      <c r="Q51" s="23"/>
      <c r="R51" s="23"/>
      <c r="S51" s="23"/>
      <c r="T51" s="23"/>
      <c r="U51" s="23"/>
    </row>
    <row r="52" s="30" customFormat="true" ht="12.75" hidden="false" customHeight="false" outlineLevel="0" collapsed="false">
      <c r="A52" s="23"/>
      <c r="B52" s="33"/>
      <c r="C52" s="49"/>
      <c r="D52" s="23"/>
      <c r="E52" s="33"/>
      <c r="F52" s="23"/>
      <c r="G52" s="23"/>
      <c r="H52" s="23"/>
      <c r="I52" s="36"/>
      <c r="J52" s="36"/>
      <c r="K52" s="50"/>
      <c r="L52" s="28"/>
      <c r="M52" s="28"/>
      <c r="N52" s="29"/>
      <c r="O52" s="23"/>
      <c r="P52" s="23"/>
      <c r="Q52" s="23"/>
      <c r="R52" s="23"/>
      <c r="S52" s="23"/>
      <c r="T52" s="23"/>
      <c r="U52" s="23"/>
    </row>
    <row r="53" s="30" customFormat="true" ht="15.75" hidden="false" customHeight="false" outlineLevel="0" collapsed="false">
      <c r="A53" s="23"/>
      <c r="B53" s="83" t="s">
        <v>128</v>
      </c>
      <c r="C53" s="49"/>
      <c r="D53" s="23"/>
      <c r="E53" s="33"/>
      <c r="F53" s="23"/>
      <c r="G53" s="23"/>
      <c r="H53" s="23"/>
      <c r="I53" s="47" t="n">
        <f aca="false">I10+I14+I23+I51</f>
        <v>1337840</v>
      </c>
      <c r="J53" s="47" t="n">
        <f aca="false">SUM(J51,J23,J14,J10)</f>
        <v>1300390.03</v>
      </c>
      <c r="K53" s="47" t="n">
        <f aca="false">K10+K14+K23+K51</f>
        <v>37449.97</v>
      </c>
      <c r="L53" s="28"/>
      <c r="M53" s="28"/>
      <c r="N53" s="29"/>
      <c r="O53" s="23"/>
      <c r="P53" s="23"/>
      <c r="Q53" s="23"/>
      <c r="R53" s="23"/>
      <c r="S53" s="23"/>
      <c r="T53" s="23"/>
      <c r="U53" s="23"/>
    </row>
    <row r="54" s="85" customFormat="true" ht="13.15" hidden="false" customHeight="true" outlineLevel="0" collapsed="false">
      <c r="A54" s="84"/>
      <c r="B54" s="84"/>
      <c r="C54" s="84"/>
      <c r="D54" s="84"/>
      <c r="E54" s="84"/>
      <c r="F54" s="84"/>
      <c r="H54" s="86"/>
      <c r="I54" s="87"/>
      <c r="J54" s="88"/>
      <c r="K54" s="88"/>
      <c r="L54" s="88"/>
      <c r="M54" s="88"/>
      <c r="O54" s="84"/>
      <c r="P54" s="89"/>
      <c r="Q54" s="84"/>
      <c r="R54" s="84"/>
      <c r="S54" s="84"/>
      <c r="T54" s="84"/>
    </row>
    <row r="55" s="85" customFormat="true" ht="13.15" hidden="false" customHeight="true" outlineLevel="0" collapsed="false">
      <c r="A55" s="84"/>
      <c r="B55" s="90" t="s">
        <v>129</v>
      </c>
      <c r="C55" s="90"/>
      <c r="D55" s="90"/>
      <c r="E55" s="90"/>
      <c r="F55" s="90"/>
      <c r="H55" s="86"/>
      <c r="I55" s="87"/>
      <c r="J55" s="88"/>
      <c r="K55" s="88"/>
      <c r="L55" s="88"/>
      <c r="M55" s="88"/>
      <c r="N55" s="90" t="s">
        <v>130</v>
      </c>
      <c r="O55" s="84"/>
      <c r="P55" s="90"/>
      <c r="Q55" s="84"/>
      <c r="R55" s="84"/>
      <c r="S55" s="84"/>
      <c r="T55" s="84"/>
    </row>
    <row r="56" customFormat="false" ht="12.75" hidden="false" customHeight="false" outlineLevel="0" collapsed="false">
      <c r="A56" s="84"/>
      <c r="B56" s="84"/>
      <c r="C56" s="84"/>
      <c r="D56" s="84"/>
      <c r="E56" s="84"/>
      <c r="F56" s="84"/>
      <c r="G56" s="85"/>
      <c r="H56" s="86"/>
      <c r="I56" s="87"/>
      <c r="J56" s="88"/>
      <c r="K56" s="88"/>
      <c r="L56" s="88"/>
      <c r="M56" s="88"/>
      <c r="N56" s="85"/>
      <c r="O56" s="91" t="s">
        <v>131</v>
      </c>
      <c r="P56" s="84"/>
      <c r="Q56" s="89" t="s">
        <v>132</v>
      </c>
      <c r="R56" s="89"/>
      <c r="S56" s="89"/>
      <c r="T56" s="89"/>
      <c r="U56" s="84"/>
    </row>
    <row r="57" customFormat="false" ht="12.75" hidden="false" customHeight="true" outlineLevel="0" collapsed="false">
      <c r="A57" s="92"/>
      <c r="B57" s="10"/>
      <c r="C57" s="10"/>
      <c r="D57" s="10"/>
      <c r="E57" s="10"/>
      <c r="F57" s="10"/>
      <c r="G57" s="10"/>
      <c r="H57" s="86"/>
      <c r="I57" s="87"/>
      <c r="J57" s="88"/>
      <c r="K57" s="88"/>
      <c r="L57" s="88"/>
      <c r="M57" s="88"/>
      <c r="N57" s="10"/>
      <c r="O57" s="92"/>
      <c r="P57" s="10"/>
      <c r="Q57" s="10"/>
      <c r="R57" s="10"/>
      <c r="S57" s="10"/>
      <c r="T57" s="10"/>
      <c r="U57" s="10"/>
    </row>
    <row r="58" customFormat="false" ht="12.75" hidden="false" customHeight="false" outlineLevel="0" collapsed="false">
      <c r="A58" s="93"/>
      <c r="B58" s="93"/>
      <c r="C58" s="93"/>
      <c r="D58" s="93"/>
      <c r="E58" s="93"/>
      <c r="F58" s="93"/>
      <c r="G58" s="93"/>
      <c r="H58" s="86"/>
      <c r="I58" s="87"/>
      <c r="J58" s="88"/>
      <c r="K58" s="88"/>
      <c r="L58" s="88"/>
      <c r="M58" s="88"/>
      <c r="N58" s="93"/>
      <c r="O58" s="92"/>
      <c r="P58" s="93"/>
      <c r="Q58" s="93"/>
      <c r="R58" s="93"/>
      <c r="S58" s="93"/>
      <c r="T58" s="93"/>
      <c r="U58" s="93"/>
    </row>
    <row r="59" customFormat="false" ht="12.75" hidden="false" customHeight="false" outlineLevel="0" collapsed="false">
      <c r="A59" s="94"/>
      <c r="B59" s="94" t="s">
        <v>133</v>
      </c>
      <c r="C59" s="94"/>
      <c r="D59" s="93"/>
      <c r="E59" s="93"/>
      <c r="F59" s="93"/>
      <c r="G59" s="93"/>
      <c r="H59" s="86"/>
      <c r="I59" s="87"/>
      <c r="J59" s="88"/>
      <c r="K59" s="88"/>
      <c r="L59" s="88"/>
      <c r="M59" s="88"/>
      <c r="N59" s="93"/>
      <c r="O59" s="92"/>
      <c r="P59" s="93"/>
      <c r="Q59" s="93"/>
      <c r="R59" s="93"/>
      <c r="S59" s="93"/>
      <c r="T59" s="93"/>
      <c r="U59" s="93"/>
    </row>
    <row r="60" customFormat="false" ht="12.75" hidden="false" customHeight="false" outlineLevel="0" collapsed="false">
      <c r="A60" s="94"/>
      <c r="B60" s="95" t="s">
        <v>134</v>
      </c>
      <c r="C60" s="95"/>
      <c r="D60" s="95"/>
      <c r="E60" s="95"/>
      <c r="F60" s="95"/>
      <c r="G60" s="95"/>
      <c r="H60" s="86"/>
      <c r="I60" s="87"/>
      <c r="J60" s="88"/>
      <c r="K60" s="88"/>
      <c r="L60" s="88"/>
      <c r="M60" s="88"/>
      <c r="N60" s="93"/>
      <c r="O60" s="92"/>
      <c r="P60" s="93"/>
      <c r="Q60" s="93"/>
      <c r="R60" s="93"/>
      <c r="S60" s="93"/>
      <c r="T60" s="93"/>
      <c r="U60" s="93"/>
    </row>
    <row r="61" customFormat="false" ht="12.75" hidden="false" customHeight="false" outlineLevel="0" collapsed="false">
      <c r="B61" s="1" t="s">
        <v>135</v>
      </c>
      <c r="C61" s="93"/>
      <c r="D61" s="93"/>
      <c r="E61" s="93"/>
      <c r="F61" s="93"/>
      <c r="G61" s="93"/>
      <c r="H61" s="86"/>
      <c r="I61" s="87"/>
      <c r="J61" s="88"/>
      <c r="K61" s="88"/>
      <c r="L61" s="88"/>
      <c r="M61" s="88"/>
      <c r="N61" s="93"/>
      <c r="O61" s="92"/>
      <c r="P61" s="93"/>
      <c r="Q61" s="93"/>
      <c r="R61" s="93"/>
      <c r="S61" s="93"/>
      <c r="T61" s="93"/>
      <c r="U61" s="93"/>
    </row>
    <row r="62" customFormat="false" ht="12.75" hidden="false" customHeight="false" outlineLevel="0" collapsed="false">
      <c r="B62" s="1" t="s">
        <v>136</v>
      </c>
      <c r="C62" s="93"/>
      <c r="D62" s="93"/>
      <c r="E62" s="93"/>
      <c r="F62" s="93"/>
      <c r="G62" s="93"/>
      <c r="H62" s="93"/>
      <c r="I62" s="87"/>
      <c r="J62" s="96"/>
      <c r="K62" s="96"/>
      <c r="L62" s="96"/>
      <c r="M62" s="96"/>
      <c r="N62" s="93"/>
      <c r="O62" s="92"/>
      <c r="P62" s="93"/>
      <c r="Q62" s="93"/>
      <c r="R62" s="93"/>
      <c r="S62" s="93"/>
      <c r="T62" s="93"/>
      <c r="U62" s="93"/>
    </row>
    <row r="63" customFormat="false" ht="12.75" hidden="false" customHeight="false" outlineLevel="0" collapsed="false">
      <c r="B63" s="1" t="s">
        <v>137</v>
      </c>
      <c r="C63" s="93"/>
      <c r="D63" s="93"/>
      <c r="E63" s="93"/>
      <c r="F63" s="93"/>
      <c r="G63" s="93"/>
      <c r="H63" s="93"/>
      <c r="I63" s="97"/>
      <c r="J63" s="97"/>
      <c r="K63" s="97"/>
      <c r="L63" s="97"/>
      <c r="M63" s="97"/>
      <c r="N63" s="93"/>
      <c r="O63" s="93"/>
      <c r="P63" s="93"/>
      <c r="Q63" s="93"/>
      <c r="R63" s="93"/>
      <c r="S63" s="93"/>
      <c r="T63" s="93"/>
      <c r="U63" s="93"/>
    </row>
    <row r="64" customFormat="false" ht="12.75" hidden="false" customHeight="false" outlineLevel="0" collapsed="false">
      <c r="B64" s="1" t="s">
        <v>138</v>
      </c>
      <c r="C64" s="93"/>
      <c r="D64" s="93"/>
      <c r="E64" s="93"/>
      <c r="F64" s="93"/>
      <c r="G64" s="93"/>
      <c r="H64" s="93"/>
      <c r="I64" s="97"/>
      <c r="J64" s="97"/>
      <c r="K64" s="97"/>
      <c r="L64" s="97"/>
      <c r="M64" s="97"/>
      <c r="N64" s="93"/>
      <c r="O64" s="93"/>
      <c r="P64" s="93"/>
      <c r="Q64" s="93"/>
      <c r="R64" s="93"/>
      <c r="S64" s="93"/>
      <c r="T64" s="93"/>
      <c r="U64" s="93"/>
    </row>
    <row r="65" customFormat="false" ht="12.75" hidden="false" customHeight="false" outlineLevel="0" collapsed="false">
      <c r="C65" s="93"/>
      <c r="D65" s="93"/>
      <c r="E65" s="93"/>
      <c r="F65" s="93"/>
      <c r="G65" s="93"/>
      <c r="H65" s="93"/>
      <c r="I65" s="97"/>
      <c r="J65" s="97"/>
      <c r="K65" s="97"/>
      <c r="L65" s="97"/>
      <c r="M65" s="97"/>
      <c r="N65" s="93"/>
      <c r="O65" s="93"/>
      <c r="P65" s="93"/>
      <c r="Q65" s="93"/>
      <c r="R65" s="93"/>
      <c r="S65" s="93"/>
      <c r="T65" s="93"/>
      <c r="U65" s="93"/>
    </row>
    <row r="66" customFormat="false" ht="12.75" hidden="false" customHeight="false" outlineLevel="0" collapsed="false">
      <c r="B66" s="1" t="s">
        <v>139</v>
      </c>
      <c r="C66" s="93"/>
      <c r="D66" s="93"/>
      <c r="E66" s="93"/>
      <c r="F66" s="93"/>
      <c r="G66" s="93"/>
      <c r="H66" s="93"/>
      <c r="I66" s="97"/>
      <c r="J66" s="97"/>
      <c r="K66" s="97"/>
      <c r="L66" s="97"/>
      <c r="M66" s="97"/>
      <c r="N66" s="93"/>
      <c r="O66" s="93"/>
      <c r="P66" s="93"/>
      <c r="Q66" s="93"/>
      <c r="R66" s="93"/>
      <c r="S66" s="93"/>
      <c r="T66" s="93"/>
      <c r="U66" s="93"/>
    </row>
    <row r="67" customFormat="false" ht="12.75" hidden="false" customHeight="false" outlineLevel="0" collapsed="false">
      <c r="B67" s="1" t="s">
        <v>140</v>
      </c>
      <c r="C67" s="93"/>
      <c r="D67" s="93"/>
      <c r="E67" s="93"/>
      <c r="F67" s="93"/>
      <c r="G67" s="93"/>
      <c r="H67" s="93"/>
      <c r="I67" s="97"/>
      <c r="J67" s="97"/>
      <c r="K67" s="97"/>
      <c r="L67" s="97"/>
      <c r="M67" s="97"/>
      <c r="N67" s="93"/>
      <c r="O67" s="93"/>
      <c r="P67" s="93"/>
      <c r="Q67" s="93"/>
      <c r="R67" s="93"/>
      <c r="S67" s="93"/>
      <c r="T67" s="93"/>
      <c r="U67" s="93"/>
    </row>
    <row r="68" customFormat="false" ht="12.75" hidden="false" customHeight="false" outlineLevel="0" collapsed="false">
      <c r="C68" s="93"/>
      <c r="D68" s="93"/>
      <c r="E68" s="93"/>
      <c r="F68" s="93"/>
      <c r="G68" s="93"/>
      <c r="H68" s="93"/>
      <c r="I68" s="97"/>
      <c r="J68" s="97"/>
      <c r="K68" s="97"/>
      <c r="L68" s="97"/>
      <c r="M68" s="97"/>
      <c r="N68" s="93"/>
      <c r="O68" s="93"/>
      <c r="P68" s="93"/>
      <c r="Q68" s="93"/>
      <c r="R68" s="93"/>
      <c r="S68" s="93"/>
      <c r="T68" s="93"/>
      <c r="U68" s="93"/>
    </row>
    <row r="69" customFormat="false" ht="12.75" hidden="false" customHeight="false" outlineLevel="0" collapsed="false">
      <c r="B69" s="1" t="s">
        <v>141</v>
      </c>
      <c r="C69" s="93"/>
      <c r="D69" s="93"/>
      <c r="E69" s="93"/>
      <c r="F69" s="93"/>
      <c r="G69" s="93"/>
      <c r="H69" s="93"/>
      <c r="I69" s="97"/>
      <c r="J69" s="97"/>
      <c r="K69" s="97"/>
      <c r="L69" s="97"/>
      <c r="M69" s="97"/>
      <c r="N69" s="93"/>
      <c r="O69" s="93"/>
      <c r="P69" s="93"/>
      <c r="Q69" s="93"/>
      <c r="R69" s="93"/>
      <c r="S69" s="93"/>
      <c r="T69" s="93"/>
      <c r="U69" s="93"/>
    </row>
    <row r="70" customFormat="false" ht="12.75" hidden="false" customHeight="false" outlineLevel="0" collapsed="false">
      <c r="B70" s="1" t="s">
        <v>142</v>
      </c>
      <c r="C70" s="93"/>
      <c r="D70" s="93"/>
      <c r="E70" s="93"/>
      <c r="F70" s="93"/>
      <c r="G70" s="93"/>
      <c r="H70" s="93"/>
      <c r="I70" s="97"/>
      <c r="J70" s="97"/>
      <c r="K70" s="97"/>
      <c r="L70" s="97"/>
      <c r="M70" s="97"/>
      <c r="N70" s="93"/>
      <c r="O70" s="93"/>
      <c r="P70" s="93"/>
      <c r="Q70" s="93"/>
      <c r="R70" s="93"/>
      <c r="S70" s="93"/>
      <c r="T70" s="93"/>
      <c r="U70" s="93"/>
    </row>
    <row r="71" customFormat="false" ht="12.75" hidden="false" customHeight="false" outlineLevel="0" collapsed="false">
      <c r="B71" s="1" t="s">
        <v>143</v>
      </c>
      <c r="C71" s="93"/>
      <c r="D71" s="93"/>
      <c r="E71" s="93"/>
      <c r="F71" s="93"/>
      <c r="G71" s="93"/>
      <c r="H71" s="93"/>
      <c r="I71" s="97"/>
      <c r="J71" s="97"/>
      <c r="K71" s="97"/>
      <c r="L71" s="97"/>
      <c r="M71" s="97"/>
      <c r="N71" s="93"/>
      <c r="O71" s="93"/>
      <c r="P71" s="93"/>
      <c r="Q71" s="93"/>
      <c r="R71" s="93"/>
      <c r="S71" s="93"/>
      <c r="T71" s="93"/>
      <c r="U71" s="93"/>
    </row>
    <row r="72" customFormat="false" ht="12.75" hidden="false" customHeight="false" outlineLevel="0" collapsed="false">
      <c r="B72" s="1" t="s">
        <v>144</v>
      </c>
      <c r="C72" s="93"/>
      <c r="D72" s="93"/>
      <c r="E72" s="93"/>
      <c r="F72" s="93"/>
      <c r="G72" s="93"/>
      <c r="H72" s="93"/>
      <c r="I72" s="97"/>
      <c r="J72" s="97"/>
      <c r="K72" s="97"/>
      <c r="L72" s="97"/>
      <c r="M72" s="97"/>
      <c r="N72" s="93"/>
      <c r="O72" s="93"/>
      <c r="P72" s="93"/>
      <c r="Q72" s="93"/>
      <c r="R72" s="93"/>
      <c r="S72" s="93"/>
      <c r="T72" s="93"/>
      <c r="U72" s="93"/>
    </row>
    <row r="73" customFormat="false" ht="25.5" hidden="false" customHeight="true" outlineLevel="0" collapsed="false">
      <c r="B73" s="98" t="s">
        <v>145</v>
      </c>
      <c r="C73" s="98"/>
      <c r="D73" s="98"/>
      <c r="E73" s="98"/>
      <c r="F73" s="98"/>
      <c r="G73" s="98"/>
      <c r="H73" s="98"/>
      <c r="I73" s="98"/>
      <c r="J73" s="97"/>
      <c r="K73" s="97"/>
      <c r="L73" s="97"/>
      <c r="M73" s="97"/>
      <c r="N73" s="93"/>
      <c r="O73" s="93"/>
      <c r="P73" s="93"/>
      <c r="Q73" s="93"/>
      <c r="R73" s="93"/>
      <c r="S73" s="93"/>
      <c r="T73" s="93"/>
      <c r="U73" s="93"/>
    </row>
    <row r="74" customFormat="false" ht="12.75" hidden="false" customHeight="false" outlineLevel="0" collapsed="false">
      <c r="C74" s="93"/>
      <c r="D74" s="93"/>
      <c r="E74" s="93"/>
      <c r="F74" s="93"/>
      <c r="G74" s="93"/>
      <c r="H74" s="93"/>
      <c r="I74" s="97"/>
      <c r="J74" s="97"/>
      <c r="K74" s="97"/>
      <c r="L74" s="97"/>
      <c r="M74" s="97"/>
      <c r="N74" s="93"/>
      <c r="O74" s="93"/>
      <c r="P74" s="93"/>
      <c r="Q74" s="93"/>
      <c r="R74" s="93"/>
      <c r="S74" s="93"/>
      <c r="T74" s="93"/>
      <c r="U74" s="93"/>
    </row>
    <row r="75" customFormat="false" ht="12.75" hidden="false" customHeight="false" outlineLevel="0" collapsed="false">
      <c r="C75" s="93"/>
      <c r="D75" s="93"/>
      <c r="E75" s="93"/>
      <c r="F75" s="93"/>
      <c r="G75" s="93"/>
      <c r="H75" s="93"/>
      <c r="I75" s="97"/>
      <c r="J75" s="97"/>
      <c r="K75" s="97"/>
      <c r="L75" s="97"/>
      <c r="M75" s="97"/>
      <c r="N75" s="93"/>
      <c r="O75" s="93"/>
      <c r="P75" s="93"/>
      <c r="Q75" s="93"/>
      <c r="R75" s="93"/>
      <c r="S75" s="93"/>
      <c r="T75" s="93"/>
      <c r="U75" s="93"/>
    </row>
    <row r="76" customFormat="false" ht="12.75" hidden="false" customHeight="false" outlineLevel="0" collapsed="false">
      <c r="C76" s="93"/>
      <c r="D76" s="93"/>
      <c r="E76" s="93"/>
      <c r="F76" s="93"/>
      <c r="G76" s="93"/>
      <c r="H76" s="93"/>
      <c r="I76" s="97"/>
      <c r="J76" s="97"/>
      <c r="K76" s="97"/>
      <c r="L76" s="97"/>
      <c r="M76" s="97"/>
      <c r="N76" s="93"/>
      <c r="O76" s="93"/>
      <c r="P76" s="93"/>
      <c r="Q76" s="93"/>
      <c r="R76" s="93"/>
      <c r="S76" s="93"/>
      <c r="T76" s="93"/>
      <c r="U76" s="93"/>
    </row>
    <row r="77" customFormat="false" ht="12.75" hidden="false" customHeight="false" outlineLevel="0" collapsed="false">
      <c r="C77" s="93"/>
      <c r="D77" s="93"/>
      <c r="E77" s="93"/>
      <c r="F77" s="93"/>
      <c r="G77" s="93"/>
      <c r="H77" s="93"/>
      <c r="I77" s="97"/>
      <c r="J77" s="97"/>
      <c r="K77" s="97"/>
      <c r="L77" s="97"/>
      <c r="M77" s="97"/>
      <c r="N77" s="93"/>
      <c r="O77" s="93"/>
      <c r="P77" s="93"/>
      <c r="Q77" s="93"/>
      <c r="R77" s="93"/>
      <c r="S77" s="93"/>
      <c r="T77" s="93"/>
      <c r="U77" s="93"/>
    </row>
  </sheetData>
  <mergeCells count="8">
    <mergeCell ref="C1:O1"/>
    <mergeCell ref="C2:O2"/>
    <mergeCell ref="B12:C12"/>
    <mergeCell ref="B16:C16"/>
    <mergeCell ref="B25:C25"/>
    <mergeCell ref="E52:E53"/>
    <mergeCell ref="B60:G60"/>
    <mergeCell ref="B73:I73"/>
  </mergeCells>
  <printOptions headings="false" gridLines="false" gridLinesSet="true" horizontalCentered="true" verticalCentered="false"/>
  <pageMargins left="0" right="0" top="0.511805555555556" bottom="0" header="0.511805555555556" footer="0.511811023622047"/>
  <pageSetup paperSize="9" scale="87" fitToWidth="1" fitToHeight="1" pageOrder="downThenOver" orientation="landscape" blackAndWhite="false" draft="false" cellComments="none" horizontalDpi="300" verticalDpi="300" copies="1"/>
  <headerFooter differentFirst="false" differentOddEven="false">
    <oddHeader>&amp;RДодаток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99" width="4.14"/>
    <col collapsed="false" customWidth="true" hidden="false" outlineLevel="0" max="2" min="2" style="99" width="6.85"/>
    <col collapsed="false" customWidth="true" hidden="false" outlineLevel="0" max="3" min="3" style="99" width="13.28"/>
    <col collapsed="false" customWidth="true" hidden="false" outlineLevel="0" max="4" min="4" style="99" width="54.99"/>
    <col collapsed="false" customWidth="true" hidden="false" outlineLevel="0" max="5" min="5" style="99" width="5.28"/>
    <col collapsed="false" customWidth="false" hidden="false" outlineLevel="0" max="257" min="6" style="99" width="9.14"/>
  </cols>
  <sheetData>
    <row r="5" customFormat="false" ht="30.75" hidden="false" customHeight="true" outlineLevel="0" collapsed="false">
      <c r="B5" s="100" t="s">
        <v>146</v>
      </c>
      <c r="C5" s="101" t="s">
        <v>147</v>
      </c>
      <c r="D5" s="102" t="s">
        <v>148</v>
      </c>
      <c r="E5" s="100" t="s">
        <v>149</v>
      </c>
    </row>
    <row r="6" customFormat="false" ht="25.5" hidden="false" customHeight="false" outlineLevel="0" collapsed="false">
      <c r="B6" s="38" t="n">
        <v>1</v>
      </c>
      <c r="C6" s="103" t="s">
        <v>150</v>
      </c>
      <c r="D6" s="103" t="s">
        <v>151</v>
      </c>
      <c r="E6" s="100" t="s">
        <v>152</v>
      </c>
    </row>
    <row r="7" customFormat="false" ht="26.25" hidden="false" customHeight="true" outlineLevel="0" collapsed="false">
      <c r="B7" s="38" t="n">
        <v>2</v>
      </c>
      <c r="C7" s="104" t="s">
        <v>153</v>
      </c>
      <c r="D7" s="103" t="s">
        <v>154</v>
      </c>
      <c r="E7" s="100" t="s">
        <v>155</v>
      </c>
    </row>
    <row r="8" customFormat="false" ht="51" hidden="false" customHeight="true" outlineLevel="0" collapsed="false">
      <c r="B8" s="38" t="n">
        <v>3</v>
      </c>
      <c r="C8" s="104" t="s">
        <v>156</v>
      </c>
      <c r="D8" s="103" t="s">
        <v>157</v>
      </c>
      <c r="E8" s="100" t="s">
        <v>158</v>
      </c>
    </row>
    <row r="9" customFormat="false" ht="49.5" hidden="false" customHeight="true" outlineLevel="0" collapsed="false">
      <c r="B9" s="38" t="n">
        <v>4</v>
      </c>
      <c r="C9" s="104" t="s">
        <v>159</v>
      </c>
      <c r="D9" s="103" t="s">
        <v>160</v>
      </c>
      <c r="E9" s="100" t="s">
        <v>161</v>
      </c>
    </row>
    <row r="10" customFormat="false" ht="51" hidden="false" customHeight="false" outlineLevel="0" collapsed="false">
      <c r="B10" s="38" t="n">
        <v>5</v>
      </c>
      <c r="C10" s="104" t="s">
        <v>162</v>
      </c>
      <c r="D10" s="103" t="s">
        <v>163</v>
      </c>
      <c r="E10" s="100" t="s">
        <v>164</v>
      </c>
    </row>
    <row r="11" customFormat="false" ht="25.5" hidden="false" customHeight="false" outlineLevel="0" collapsed="false">
      <c r="B11" s="38" t="n">
        <v>6</v>
      </c>
      <c r="C11" s="104" t="s">
        <v>165</v>
      </c>
      <c r="D11" s="103" t="s">
        <v>166</v>
      </c>
      <c r="E11" s="100" t="s">
        <v>167</v>
      </c>
    </row>
    <row r="12" customFormat="false" ht="38.25" hidden="false" customHeight="false" outlineLevel="0" collapsed="false">
      <c r="B12" s="38" t="n">
        <v>7</v>
      </c>
      <c r="C12" s="104" t="s">
        <v>168</v>
      </c>
      <c r="D12" s="103" t="s">
        <v>169</v>
      </c>
      <c r="E12" s="100" t="s">
        <v>1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14:31:00Z</dcterms:created>
  <dc:creator>PC</dc:creator>
  <dc:description/>
  <dc:language>en-US</dc:language>
  <cp:lastModifiedBy>by PIR</cp:lastModifiedBy>
  <cp:lastPrinted>2015-02-19T10:27:15Z</cp:lastPrinted>
  <dcterms:modified xsi:type="dcterms:W3CDTF">2015-11-18T09:00:14Z</dcterms:modified>
  <cp:revision>0</cp:revision>
  <dc:subject/>
  <dc:title/>
</cp:coreProperties>
</file>